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-OREC Revocadas" sheetId="1" state="visible" r:id="rId2"/>
  </sheets>
  <externalReferences>
    <externalReference r:id="rId3"/>
  </externalReferences>
  <definedNames>
    <definedName function="false" hidden="true" localSheetId="0" name="_xlnm._FilterDatabase" vbProcedure="false">'Incorp-OREC Revocadas'!$B$15:$H$15</definedName>
    <definedName function="false" hidden="false" name="AECIR" vbProcedure="false">[1]Hoja1!$B$62:$T$76</definedName>
    <definedName function="false" hidden="false" name="alianza" vbProcedure="false">[1]Hoja1!$C$6:$C$19</definedName>
    <definedName function="false" hidden="false" name="Andy" vbProcedure="false">[1]Hoja1!$C$5:$U$20</definedName>
    <definedName function="false" hidden="false" name="J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OREC REVOCADAS </t>
  </si>
  <si>
    <t xml:space="preserve">(AL 30 DE NOVIEMBRE DEL 2024)</t>
  </si>
  <si>
    <r>
      <rPr>
        <b val="true"/>
        <sz val="12"/>
        <rFont val="Geneva"/>
        <family val="0"/>
      </rPr>
      <t xml:space="preserve">REVOCATORIA PARCIAL: </t>
    </r>
    <r>
      <rPr>
        <sz val="12"/>
        <rFont val="Geneva"/>
        <family val="0"/>
      </rPr>
      <t xml:space="preserve">Procedimiento por el cual, el RENIEC, a través de la emisión de una Resolución Jefatural, deja sin efecto la delegación a las Municipalidades del país, de algunas de las funciones registrales previstas en los incisos a), b), c), e), y o) del artículo 44° de la Ley N° 26497 y conferidas mediante la Resolución Jefatural N° 023-1996-JEF; para asumirlas de manera directa</t>
    </r>
  </si>
  <si>
    <t xml:space="preserve">ORDEN ALFABETICO:</t>
  </si>
  <si>
    <t xml:space="preserve">IT</t>
  </si>
  <si>
    <t xml:space="preserve">DEPARTAMENTO</t>
  </si>
  <si>
    <t xml:space="preserve">PROVINCIA</t>
  </si>
  <si>
    <t xml:space="preserve">DISTRITO</t>
  </si>
  <si>
    <t xml:space="preserve">TIPO MUNICIPALIDAD</t>
  </si>
  <si>
    <t xml:space="preserve">RESOLUCIÓN JEFATURAL</t>
  </si>
  <si>
    <t xml:space="preserve">FECHA VIGENCIA</t>
  </si>
  <si>
    <t xml:space="preserve">AMAZONAS</t>
  </si>
  <si>
    <t xml:space="preserve">BAGUA</t>
  </si>
  <si>
    <t xml:space="preserve">IMAZA</t>
  </si>
  <si>
    <t xml:space="preserve">DISTRITAL</t>
  </si>
  <si>
    <t xml:space="preserve">RJ N° 254-2013-JNAC/RENIEC</t>
  </si>
  <si>
    <t xml:space="preserve">09/08/2013</t>
  </si>
  <si>
    <t xml:space="preserve">LIMA</t>
  </si>
  <si>
    <t xml:space="preserve">BARRANCA</t>
  </si>
  <si>
    <t xml:space="preserve">PARAMONGA</t>
  </si>
  <si>
    <t xml:space="preserve">RJ N° 253-2013-JNAC/RENIEC</t>
  </si>
  <si>
    <t xml:space="preserve">PATIVILCA</t>
  </si>
  <si>
    <t xml:space="preserve">SUPE</t>
  </si>
  <si>
    <t xml:space="preserve">SUPE PUERTO</t>
  </si>
  <si>
    <t xml:space="preserve">PIURA</t>
  </si>
  <si>
    <t xml:space="preserve">CASTILLA</t>
  </si>
  <si>
    <t xml:space="preserve">RJ N° 021-2012-JNAC/RENIEC</t>
  </si>
  <si>
    <t xml:space="preserve">30/01/2012</t>
  </si>
  <si>
    <t xml:space="preserve">UCAYALI</t>
  </si>
  <si>
    <t xml:space="preserve">CORONEL PORTILLO</t>
  </si>
  <si>
    <t xml:space="preserve">YARINACOCHA</t>
  </si>
  <si>
    <t xml:space="preserve">RJ Nº 188-2010-JNAC/RENIEC</t>
  </si>
  <si>
    <t xml:space="preserve">15/03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color rgb="FFFFFFFF"/>
      <name val="Calibri"/>
      <family val="2"/>
    </font>
    <font>
      <sz val="9"/>
      <name val="Geneva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Geneva"/>
      <family val="0"/>
    </font>
    <font>
      <sz val="12"/>
      <name val="Geneva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Millares 2" xfId="22"/>
    <cellStyle name="Millares 2 2" xfId="23"/>
    <cellStyle name="Millares 2 2 2" xfId="24"/>
    <cellStyle name="Millares 2 3" xfId="25"/>
    <cellStyle name="Millares 3" xfId="26"/>
    <cellStyle name="Millares 3 2" xfId="27"/>
    <cellStyle name="Millares 4" xfId="28"/>
    <cellStyle name="Millares 4 2" xfId="29"/>
    <cellStyle name="Millares 4 2 2" xfId="30"/>
    <cellStyle name="Millares 4 3" xfId="31"/>
    <cellStyle name="Millares 5" xfId="32"/>
    <cellStyle name="Millares 5 2" xfId="33"/>
    <cellStyle name="Millares 6" xfId="34"/>
    <cellStyle name="Normal 10" xfId="35"/>
    <cellStyle name="Normal 10 2" xfId="36"/>
    <cellStyle name="Normal 100" xfId="37"/>
    <cellStyle name="Normal 100 2" xfId="38"/>
    <cellStyle name="Normal 101" xfId="39"/>
    <cellStyle name="Normal 101 2" xfId="40"/>
    <cellStyle name="Normal 102" xfId="41"/>
    <cellStyle name="Normal 102 2" xfId="42"/>
    <cellStyle name="Normal 103" xfId="43"/>
    <cellStyle name="Normal 103 2" xfId="44"/>
    <cellStyle name="Normal 104" xfId="45"/>
    <cellStyle name="Normal 104 2" xfId="46"/>
    <cellStyle name="Normal 105" xfId="47"/>
    <cellStyle name="Normal 105 2" xfId="48"/>
    <cellStyle name="Normal 106" xfId="49"/>
    <cellStyle name="Normal 106 2" xfId="50"/>
    <cellStyle name="Normal 107" xfId="51"/>
    <cellStyle name="Normal 107 2" xfId="52"/>
    <cellStyle name="Normal 108" xfId="53"/>
    <cellStyle name="Normal 109" xfId="54"/>
    <cellStyle name="Normal 11" xfId="55"/>
    <cellStyle name="Normal 11 2" xfId="56"/>
    <cellStyle name="Normal 110" xfId="57"/>
    <cellStyle name="Normal 111" xfId="58"/>
    <cellStyle name="Normal 112" xfId="59"/>
    <cellStyle name="Normal 113" xfId="60"/>
    <cellStyle name="Normal 114" xfId="61"/>
    <cellStyle name="Normal 115" xfId="62"/>
    <cellStyle name="Normal 116" xfId="63"/>
    <cellStyle name="Normal 117" xfId="64"/>
    <cellStyle name="Normal 118" xfId="65"/>
    <cellStyle name="Normal 119" xfId="66"/>
    <cellStyle name="Normal 12" xfId="67"/>
    <cellStyle name="Normal 12 2" xfId="68"/>
    <cellStyle name="Normal 120" xfId="69"/>
    <cellStyle name="Normal 121" xfId="70"/>
    <cellStyle name="Normal 122" xfId="71"/>
    <cellStyle name="Normal 123" xfId="72"/>
    <cellStyle name="Normal 124" xfId="73"/>
    <cellStyle name="Normal 125" xfId="74"/>
    <cellStyle name="Normal 126" xfId="75"/>
    <cellStyle name="Normal 127" xfId="76"/>
    <cellStyle name="Normal 128" xfId="77"/>
    <cellStyle name="Normal 129" xfId="78"/>
    <cellStyle name="Normal 13" xfId="79"/>
    <cellStyle name="Normal 13 2" xfId="80"/>
    <cellStyle name="Normal 130" xfId="81"/>
    <cellStyle name="Normal 131" xfId="82"/>
    <cellStyle name="Normal 132" xfId="83"/>
    <cellStyle name="Normal 133" xfId="84"/>
    <cellStyle name="Normal 134" xfId="85"/>
    <cellStyle name="Normal 135" xfId="86"/>
    <cellStyle name="Normal 136" xfId="87"/>
    <cellStyle name="Normal 137" xfId="88"/>
    <cellStyle name="Normal 138" xfId="89"/>
    <cellStyle name="Normal 139" xfId="90"/>
    <cellStyle name="Normal 14" xfId="91"/>
    <cellStyle name="Normal 14 2" xfId="92"/>
    <cellStyle name="Normal 140" xfId="93"/>
    <cellStyle name="Normal 141" xfId="94"/>
    <cellStyle name="Normal 142" xfId="95"/>
    <cellStyle name="Normal 143" xfId="96"/>
    <cellStyle name="Normal 144" xfId="97"/>
    <cellStyle name="Normal 145" xfId="98"/>
    <cellStyle name="Normal 146" xfId="99"/>
    <cellStyle name="Normal 147" xfId="100"/>
    <cellStyle name="Normal 148" xfId="101"/>
    <cellStyle name="Normal 149" xfId="102"/>
    <cellStyle name="Normal 15" xfId="103"/>
    <cellStyle name="Normal 15 2" xfId="104"/>
    <cellStyle name="Normal 150" xfId="105"/>
    <cellStyle name="Normal 151" xfId="106"/>
    <cellStyle name="Normal 152" xfId="107"/>
    <cellStyle name="Normal 153" xfId="108"/>
    <cellStyle name="Normal 154" xfId="109"/>
    <cellStyle name="Normal 155" xfId="110"/>
    <cellStyle name="Normal 156" xfId="111"/>
    <cellStyle name="Normal 157" xfId="112"/>
    <cellStyle name="Normal 158" xfId="113"/>
    <cellStyle name="Normal 159" xfId="114"/>
    <cellStyle name="Normal 16" xfId="115"/>
    <cellStyle name="Normal 16 2" xfId="116"/>
    <cellStyle name="Normal 160" xfId="117"/>
    <cellStyle name="Normal 161" xfId="118"/>
    <cellStyle name="Normal 162" xfId="119"/>
    <cellStyle name="Normal 163" xfId="120"/>
    <cellStyle name="Normal 164" xfId="121"/>
    <cellStyle name="Normal 165" xfId="122"/>
    <cellStyle name="Normal 166" xfId="123"/>
    <cellStyle name="Normal 167" xfId="124"/>
    <cellStyle name="Normal 168" xfId="125"/>
    <cellStyle name="Normal 169" xfId="126"/>
    <cellStyle name="Normal 17" xfId="127"/>
    <cellStyle name="Normal 17 2" xfId="128"/>
    <cellStyle name="Normal 170" xfId="129"/>
    <cellStyle name="Normal 171" xfId="130"/>
    <cellStyle name="Normal 172" xfId="131"/>
    <cellStyle name="Normal 173" xfId="132"/>
    <cellStyle name="Normal 174" xfId="133"/>
    <cellStyle name="Normal 175" xfId="134"/>
    <cellStyle name="Normal 18" xfId="135"/>
    <cellStyle name="Normal 18 2" xfId="136"/>
    <cellStyle name="Normal 19" xfId="137"/>
    <cellStyle name="Normal 19 2" xfId="138"/>
    <cellStyle name="Normal 2" xfId="139"/>
    <cellStyle name="Normal 2 2" xfId="140"/>
    <cellStyle name="Normal 2 2 2" xfId="141"/>
    <cellStyle name="Normal 20" xfId="142"/>
    <cellStyle name="Normal 20 2" xfId="143"/>
    <cellStyle name="Normal 21" xfId="144"/>
    <cellStyle name="Normal 21 2" xfId="145"/>
    <cellStyle name="Normal 22" xfId="146"/>
    <cellStyle name="Normal 22 2" xfId="147"/>
    <cellStyle name="Normal 23" xfId="148"/>
    <cellStyle name="Normal 23 2" xfId="149"/>
    <cellStyle name="Normal 24" xfId="150"/>
    <cellStyle name="Normal 24 2" xfId="151"/>
    <cellStyle name="Normal 25" xfId="152"/>
    <cellStyle name="Normal 25 2" xfId="153"/>
    <cellStyle name="Normal 26" xfId="154"/>
    <cellStyle name="Normal 26 2" xfId="155"/>
    <cellStyle name="Normal 27" xfId="156"/>
    <cellStyle name="Normal 27 2" xfId="157"/>
    <cellStyle name="Normal 28" xfId="158"/>
    <cellStyle name="Normal 28 2" xfId="159"/>
    <cellStyle name="Normal 29" xfId="160"/>
    <cellStyle name="Normal 29 2" xfId="161"/>
    <cellStyle name="Normal 2_Informe Repliegue DU - 17 Mayo" xfId="162"/>
    <cellStyle name="Normal 3" xfId="163"/>
    <cellStyle name="Normal 3 2" xfId="164"/>
    <cellStyle name="Normal 30" xfId="165"/>
    <cellStyle name="Normal 30 2" xfId="166"/>
    <cellStyle name="Normal 31" xfId="167"/>
    <cellStyle name="Normal 31 2" xfId="168"/>
    <cellStyle name="Normal 32" xfId="169"/>
    <cellStyle name="Normal 32 2" xfId="170"/>
    <cellStyle name="Normal 33" xfId="171"/>
    <cellStyle name="Normal 33 2" xfId="172"/>
    <cellStyle name="Normal 34" xfId="173"/>
    <cellStyle name="Normal 34 2" xfId="174"/>
    <cellStyle name="Normal 35" xfId="175"/>
    <cellStyle name="Normal 35 2" xfId="176"/>
    <cellStyle name="Normal 36" xfId="177"/>
    <cellStyle name="Normal 36 2" xfId="178"/>
    <cellStyle name="Normal 37" xfId="179"/>
    <cellStyle name="Normal 37 2" xfId="180"/>
    <cellStyle name="Normal 38" xfId="181"/>
    <cellStyle name="Normal 38 2" xfId="182"/>
    <cellStyle name="Normal 39" xfId="183"/>
    <cellStyle name="Normal 39 2" xfId="184"/>
    <cellStyle name="Normal 4" xfId="185"/>
    <cellStyle name="Normal 4 2" xfId="186"/>
    <cellStyle name="Normal 40" xfId="187"/>
    <cellStyle name="Normal 40 2" xfId="188"/>
    <cellStyle name="Normal 41" xfId="189"/>
    <cellStyle name="Normal 41 2" xfId="190"/>
    <cellStyle name="Normal 42" xfId="191"/>
    <cellStyle name="Normal 42 2" xfId="192"/>
    <cellStyle name="Normal 43" xfId="193"/>
    <cellStyle name="Normal 43 2" xfId="194"/>
    <cellStyle name="Normal 44" xfId="195"/>
    <cellStyle name="Normal 44 2" xfId="196"/>
    <cellStyle name="Normal 45" xfId="197"/>
    <cellStyle name="Normal 45 2" xfId="198"/>
    <cellStyle name="Normal 46" xfId="199"/>
    <cellStyle name="Normal 46 2" xfId="200"/>
    <cellStyle name="Normal 47" xfId="201"/>
    <cellStyle name="Normal 47 2" xfId="202"/>
    <cellStyle name="Normal 48" xfId="203"/>
    <cellStyle name="Normal 48 2" xfId="204"/>
    <cellStyle name="Normal 49" xfId="205"/>
    <cellStyle name="Normal 49 2" xfId="206"/>
    <cellStyle name="Normal 5" xfId="207"/>
    <cellStyle name="Normal 5 2" xfId="208"/>
    <cellStyle name="Normal 50" xfId="209"/>
    <cellStyle name="Normal 50 2" xfId="210"/>
    <cellStyle name="Normal 51" xfId="211"/>
    <cellStyle name="Normal 51 2" xfId="212"/>
    <cellStyle name="Normal 52" xfId="213"/>
    <cellStyle name="Normal 52 2" xfId="214"/>
    <cellStyle name="Normal 53" xfId="215"/>
    <cellStyle name="Normal 53 2" xfId="216"/>
    <cellStyle name="Normal 54" xfId="217"/>
    <cellStyle name="Normal 54 2" xfId="218"/>
    <cellStyle name="Normal 55" xfId="219"/>
    <cellStyle name="Normal 55 2" xfId="220"/>
    <cellStyle name="Normal 56" xfId="221"/>
    <cellStyle name="Normal 56 2" xfId="222"/>
    <cellStyle name="Normal 57" xfId="223"/>
    <cellStyle name="Normal 57 2" xfId="224"/>
    <cellStyle name="Normal 58" xfId="225"/>
    <cellStyle name="Normal 58 2" xfId="226"/>
    <cellStyle name="Normal 59" xfId="227"/>
    <cellStyle name="Normal 59 2" xfId="228"/>
    <cellStyle name="Normal 6" xfId="229"/>
    <cellStyle name="Normal 6 2" xfId="230"/>
    <cellStyle name="Normal 60" xfId="231"/>
    <cellStyle name="Normal 60 2" xfId="232"/>
    <cellStyle name="Normal 61" xfId="233"/>
    <cellStyle name="Normal 61 2" xfId="234"/>
    <cellStyle name="Normal 62" xfId="235"/>
    <cellStyle name="Normal 62 2" xfId="236"/>
    <cellStyle name="Normal 63" xfId="237"/>
    <cellStyle name="Normal 63 2" xfId="238"/>
    <cellStyle name="Normal 64" xfId="239"/>
    <cellStyle name="Normal 64 2" xfId="240"/>
    <cellStyle name="Normal 65" xfId="241"/>
    <cellStyle name="Normal 65 2" xfId="242"/>
    <cellStyle name="Normal 66" xfId="243"/>
    <cellStyle name="Normal 66 2" xfId="244"/>
    <cellStyle name="Normal 67" xfId="245"/>
    <cellStyle name="Normal 67 2" xfId="246"/>
    <cellStyle name="Normal 68" xfId="247"/>
    <cellStyle name="Normal 68 2" xfId="248"/>
    <cellStyle name="Normal 69" xfId="249"/>
    <cellStyle name="Normal 69 2" xfId="250"/>
    <cellStyle name="Normal 7" xfId="251"/>
    <cellStyle name="Normal 7 2" xfId="252"/>
    <cellStyle name="Normal 70" xfId="253"/>
    <cellStyle name="Normal 70 2" xfId="254"/>
    <cellStyle name="Normal 71" xfId="255"/>
    <cellStyle name="Normal 71 2" xfId="256"/>
    <cellStyle name="Normal 72" xfId="257"/>
    <cellStyle name="Normal 72 2" xfId="258"/>
    <cellStyle name="Normal 73" xfId="259"/>
    <cellStyle name="Normal 73 2" xfId="260"/>
    <cellStyle name="Normal 74" xfId="261"/>
    <cellStyle name="Normal 74 2" xfId="262"/>
    <cellStyle name="Normal 75" xfId="263"/>
    <cellStyle name="Normal 75 2" xfId="264"/>
    <cellStyle name="Normal 76" xfId="265"/>
    <cellStyle name="Normal 76 2" xfId="266"/>
    <cellStyle name="Normal 77" xfId="267"/>
    <cellStyle name="Normal 77 2" xfId="268"/>
    <cellStyle name="Normal 78" xfId="269"/>
    <cellStyle name="Normal 78 2" xfId="270"/>
    <cellStyle name="Normal 79" xfId="271"/>
    <cellStyle name="Normal 79 2" xfId="272"/>
    <cellStyle name="Normal 8" xfId="273"/>
    <cellStyle name="Normal 8 2" xfId="274"/>
    <cellStyle name="Normal 80" xfId="275"/>
    <cellStyle name="Normal 80 2" xfId="276"/>
    <cellStyle name="Normal 81" xfId="277"/>
    <cellStyle name="Normal 81 2" xfId="278"/>
    <cellStyle name="Normal 82" xfId="279"/>
    <cellStyle name="Normal 82 2" xfId="280"/>
    <cellStyle name="Normal 83" xfId="281"/>
    <cellStyle name="Normal 83 2" xfId="282"/>
    <cellStyle name="Normal 84" xfId="283"/>
    <cellStyle name="Normal 84 2" xfId="284"/>
    <cellStyle name="Normal 85" xfId="285"/>
    <cellStyle name="Normal 85 2" xfId="286"/>
    <cellStyle name="Normal 86" xfId="287"/>
    <cellStyle name="Normal 86 2" xfId="288"/>
    <cellStyle name="Normal 87" xfId="289"/>
    <cellStyle name="Normal 87 2" xfId="290"/>
    <cellStyle name="Normal 88" xfId="291"/>
    <cellStyle name="Normal 88 2" xfId="292"/>
    <cellStyle name="Normal 89" xfId="293"/>
    <cellStyle name="Normal 89 2" xfId="294"/>
    <cellStyle name="Normal 9" xfId="295"/>
    <cellStyle name="Normal 9 2" xfId="296"/>
    <cellStyle name="Normal 90" xfId="297"/>
    <cellStyle name="Normal 90 2" xfId="298"/>
    <cellStyle name="Normal 91" xfId="299"/>
    <cellStyle name="Normal 91 2" xfId="300"/>
    <cellStyle name="Normal 92" xfId="301"/>
    <cellStyle name="Normal 92 2" xfId="302"/>
    <cellStyle name="Normal 93" xfId="303"/>
    <cellStyle name="Normal 93 2" xfId="304"/>
    <cellStyle name="Normal 94" xfId="305"/>
    <cellStyle name="Normal 94 2" xfId="306"/>
    <cellStyle name="Normal 95" xfId="307"/>
    <cellStyle name="Normal 95 2" xfId="308"/>
    <cellStyle name="Normal 96" xfId="309"/>
    <cellStyle name="Normal 96 2" xfId="310"/>
    <cellStyle name="Normal 97" xfId="311"/>
    <cellStyle name="Normal 97 2" xfId="312"/>
    <cellStyle name="Normal 98" xfId="313"/>
    <cellStyle name="Normal 98 2" xfId="314"/>
    <cellStyle name="Normal 99" xfId="315"/>
    <cellStyle name="Normal 99 2" xfId="316"/>
    <cellStyle name="Porcentaje 2" xfId="317"/>
    <cellStyle name="Porcentaje 2 2" xfId="318"/>
    <cellStyle name="Porcentaje 2 2 2" xfId="319"/>
    <cellStyle name="Porcentaje 2 3" xfId="320"/>
    <cellStyle name="Porcentaje 3" xfId="321"/>
    <cellStyle name="Porcentaje 3 2" xfId="322"/>
    <cellStyle name="Porcentaje 4" xfId="323"/>
    <cellStyle name="Porcentaje 4 2" xfId="324"/>
    <cellStyle name="Porcentaje 4 2 2" xfId="325"/>
    <cellStyle name="Porcentaje 4 3" xfId="326"/>
    <cellStyle name="Porcentaje 5" xfId="327"/>
    <cellStyle name="Porcentaje 5 2" xfId="328"/>
    <cellStyle name="Porcentaje 6" xfId="329"/>
    <cellStyle name="Título 1 2" xfId="330"/>
    <cellStyle name="Énfasis5 2" xfId="331"/>
  </cellStyles>
  <dxfs count="2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228680</xdr:colOff>
      <xdr:row>5</xdr:row>
      <xdr:rowOff>28440</xdr:rowOff>
    </xdr:to>
    <xdr:pic>
      <xdr:nvPicPr>
        <xdr:cNvPr id="0" name="1 Imagen" descr="logo_sist1"/>
        <xdr:cNvPicPr/>
      </xdr:nvPicPr>
      <xdr:blipFill>
        <a:blip r:embed="rId1"/>
        <a:stretch/>
      </xdr:blipFill>
      <xdr:spPr>
        <a:xfrm>
          <a:off x="140400" y="152280"/>
          <a:ext cx="1489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uturunco/AppData/Local/Microsoft/Windows/Temporary%20Internet%20Files/Content.Outlook/VG3OJ9XJ/Cant%20OREC%20notif%20que%20han%20informado%20o%20no%20destrucion%20o%20desaparicion%20-%20Ley%2029312%20al%2026enero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19.14"/>
    <col collapsed="false" customWidth="true" hidden="false" outlineLevel="0" max="4" min="4" style="1" width="31.85"/>
    <col collapsed="false" customWidth="true" hidden="false" outlineLevel="0" max="5" min="5" style="1" width="24.85"/>
    <col collapsed="false" customWidth="true" hidden="false" outlineLevel="0" max="6" min="6" style="1" width="17.85"/>
    <col collapsed="false" customWidth="true" hidden="false" outlineLevel="0" max="7" min="7" style="2" width="33.14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H7" s="4"/>
    </row>
    <row r="8" customFormat="false" ht="20.2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B9" s="6" t="s">
        <v>1</v>
      </c>
      <c r="C9" s="6"/>
      <c r="D9" s="6"/>
      <c r="E9" s="6"/>
      <c r="F9" s="6"/>
      <c r="G9" s="6"/>
      <c r="H9" s="6"/>
    </row>
    <row r="10" customFormat="false" ht="12" hidden="false" customHeight="false" outlineLevel="0" collapsed="false">
      <c r="G10" s="1"/>
    </row>
    <row r="11" customFormat="false" ht="59.25" hidden="false" customHeight="true" outlineLevel="0" collapsed="false">
      <c r="B11" s="7" t="s">
        <v>2</v>
      </c>
      <c r="C11" s="7"/>
      <c r="D11" s="7"/>
      <c r="E11" s="7"/>
      <c r="F11" s="7"/>
      <c r="G11" s="7"/>
      <c r="H11" s="7"/>
    </row>
    <row r="12" customFormat="false" ht="12" hidden="false" customHeight="false" outlineLevel="0" collapsed="false">
      <c r="G12" s="1"/>
    </row>
    <row r="13" customFormat="false" ht="12" hidden="false" customHeight="false" outlineLevel="0" collapsed="false">
      <c r="G13" s="1"/>
    </row>
    <row r="14" customFormat="false" ht="16.5" hidden="false" customHeight="false" outlineLevel="0" collapsed="false">
      <c r="B14" s="8" t="s">
        <v>3</v>
      </c>
      <c r="G14" s="1"/>
    </row>
    <row r="15" customFormat="false" ht="25.5" hidden="false" customHeight="false" outlineLevel="0" collapsed="false">
      <c r="B15" s="9" t="s">
        <v>4</v>
      </c>
      <c r="C15" s="9" t="s">
        <v>5</v>
      </c>
      <c r="D15" s="9" t="s">
        <v>6</v>
      </c>
      <c r="E15" s="9" t="s">
        <v>7</v>
      </c>
      <c r="F15" s="10" t="s">
        <v>8</v>
      </c>
      <c r="G15" s="9" t="s">
        <v>9</v>
      </c>
      <c r="H15" s="11" t="s">
        <v>10</v>
      </c>
    </row>
    <row r="16" customFormat="false" ht="12.75" hidden="false" customHeight="false" outlineLevel="0" collapsed="false">
      <c r="B16" s="12" t="n">
        <v>1</v>
      </c>
      <c r="C16" s="12" t="s">
        <v>11</v>
      </c>
      <c r="D16" s="12" t="s">
        <v>12</v>
      </c>
      <c r="E16" s="13" t="s">
        <v>13</v>
      </c>
      <c r="F16" s="12" t="s">
        <v>14</v>
      </c>
      <c r="G16" s="14" t="s">
        <v>15</v>
      </c>
      <c r="H16" s="15" t="s">
        <v>16</v>
      </c>
    </row>
    <row r="17" customFormat="false" ht="12.75" hidden="false" customHeight="false" outlineLevel="0" collapsed="false">
      <c r="B17" s="12" t="n">
        <f aca="false">B16+1</f>
        <v>2</v>
      </c>
      <c r="C17" s="16" t="s">
        <v>17</v>
      </c>
      <c r="D17" s="16" t="s">
        <v>18</v>
      </c>
      <c r="E17" s="17" t="s">
        <v>19</v>
      </c>
      <c r="F17" s="16" t="s">
        <v>14</v>
      </c>
      <c r="G17" s="18" t="s">
        <v>20</v>
      </c>
      <c r="H17" s="19" t="s">
        <v>16</v>
      </c>
    </row>
    <row r="18" customFormat="false" ht="12.75" hidden="false" customHeight="false" outlineLevel="0" collapsed="false">
      <c r="B18" s="12" t="n">
        <f aca="false">B17+1</f>
        <v>3</v>
      </c>
      <c r="C18" s="16" t="s">
        <v>17</v>
      </c>
      <c r="D18" s="16" t="s">
        <v>18</v>
      </c>
      <c r="E18" s="17" t="s">
        <v>21</v>
      </c>
      <c r="F18" s="16" t="s">
        <v>14</v>
      </c>
      <c r="G18" s="18" t="s">
        <v>20</v>
      </c>
      <c r="H18" s="19" t="s">
        <v>16</v>
      </c>
    </row>
    <row r="19" customFormat="false" ht="12.75" hidden="false" customHeight="false" outlineLevel="0" collapsed="false">
      <c r="B19" s="12" t="n">
        <f aca="false">B18+1</f>
        <v>4</v>
      </c>
      <c r="C19" s="16" t="s">
        <v>17</v>
      </c>
      <c r="D19" s="16" t="s">
        <v>18</v>
      </c>
      <c r="E19" s="17" t="s">
        <v>22</v>
      </c>
      <c r="F19" s="16" t="s">
        <v>14</v>
      </c>
      <c r="G19" s="18" t="s">
        <v>20</v>
      </c>
      <c r="H19" s="19" t="s">
        <v>16</v>
      </c>
    </row>
    <row r="20" customFormat="false" ht="12.75" hidden="false" customHeight="false" outlineLevel="0" collapsed="false">
      <c r="B20" s="12" t="n">
        <f aca="false">B19+1</f>
        <v>5</v>
      </c>
      <c r="C20" s="16" t="s">
        <v>17</v>
      </c>
      <c r="D20" s="16" t="s">
        <v>18</v>
      </c>
      <c r="E20" s="17" t="s">
        <v>23</v>
      </c>
      <c r="F20" s="16" t="s">
        <v>14</v>
      </c>
      <c r="G20" s="18" t="s">
        <v>20</v>
      </c>
      <c r="H20" s="19" t="s">
        <v>16</v>
      </c>
    </row>
    <row r="21" customFormat="false" ht="12.75" hidden="false" customHeight="false" outlineLevel="0" collapsed="false">
      <c r="B21" s="12" t="n">
        <f aca="false">B20+1</f>
        <v>6</v>
      </c>
      <c r="C21" s="12" t="s">
        <v>24</v>
      </c>
      <c r="D21" s="12" t="s">
        <v>24</v>
      </c>
      <c r="E21" s="13" t="s">
        <v>25</v>
      </c>
      <c r="F21" s="12" t="s">
        <v>14</v>
      </c>
      <c r="G21" s="14" t="s">
        <v>26</v>
      </c>
      <c r="H21" s="15" t="s">
        <v>27</v>
      </c>
    </row>
    <row r="22" customFormat="false" ht="12.75" hidden="false" customHeight="false" outlineLevel="0" collapsed="false">
      <c r="B22" s="12" t="n">
        <f aca="false">B21+1</f>
        <v>7</v>
      </c>
      <c r="C22" s="12" t="s">
        <v>28</v>
      </c>
      <c r="D22" s="12" t="s">
        <v>29</v>
      </c>
      <c r="E22" s="13" t="s">
        <v>30</v>
      </c>
      <c r="F22" s="12" t="s">
        <v>14</v>
      </c>
      <c r="G22" s="14" t="s">
        <v>31</v>
      </c>
      <c r="H22" s="15" t="s">
        <v>32</v>
      </c>
    </row>
    <row r="24" customFormat="false" ht="36" hidden="false" customHeight="true" outlineLevel="0" collapsed="false">
      <c r="B24" s="20"/>
      <c r="C24" s="20"/>
      <c r="D24" s="20"/>
      <c r="E24" s="20"/>
      <c r="F24" s="20"/>
      <c r="G24" s="20"/>
      <c r="H24" s="20"/>
    </row>
    <row r="50" customFormat="false" ht="48.75" hidden="false" customHeight="true" outlineLevel="0" collapsed="false"/>
  </sheetData>
  <autoFilter ref="B15:H15"/>
  <mergeCells count="4">
    <mergeCell ref="B8:H8"/>
    <mergeCell ref="B9:H9"/>
    <mergeCell ref="B11:H11"/>
    <mergeCell ref="B24:H24"/>
  </mergeCells>
  <printOptions headings="false" gridLines="false" gridLinesSet="true" horizontalCentered="false" verticalCentered="false"/>
  <pageMargins left="0.509722222222222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3:10:35Z</dcterms:created>
  <dc:creator>Fernando Uturunco Ynquillay</dc:creator>
  <dc:description/>
  <dc:language>en-US</dc:language>
  <cp:lastModifiedBy>Fernando Franco Quiroz</cp:lastModifiedBy>
  <cp:lastPrinted>2024-12-03T03:41:00Z</cp:lastPrinted>
  <dcterms:modified xsi:type="dcterms:W3CDTF">2024-12-13T21:54:10Z</dcterms:modified>
  <cp:revision>0</cp:revision>
  <dc:subject/>
  <dc:title/>
</cp:coreProperties>
</file>