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 Div" sheetId="1" state="visible" r:id="rId2"/>
  </sheets>
  <definedNames>
    <definedName function="false" hidden="false" localSheetId="0" name="Excel_BuiltIn__FilterDatabase" vbProcedure="false">'11. Div'!$B$8:$G$20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2" uniqueCount="1935">
  <si>
    <t xml:space="preserve">DIVORCIOS, SEGÚN LUGAR DE CELEBRACIÓN DEL MATRIMONIO, 2014</t>
  </si>
  <si>
    <t xml:space="preserve">Perú:Departamento, provincia y distrito
Extranjero: Continente y País</t>
  </si>
  <si>
    <t xml:space="preserve">Total</t>
  </si>
  <si>
    <t xml:space="preserve">En línea
En oficinas del RENIEC y OREC de municipalidades afiliadas</t>
  </si>
  <si>
    <t xml:space="preserve">Manual
En OREC de municipalidades, comunidades nativas y centros poblados</t>
  </si>
  <si>
    <t xml:space="preserve">Nacional</t>
  </si>
  <si>
    <t xml:space="preserve">Amazonas</t>
  </si>
  <si>
    <t xml:space="preserve">Bagua</t>
  </si>
  <si>
    <t xml:space="preserve">Aramango</t>
  </si>
  <si>
    <t xml:space="preserve">…</t>
  </si>
  <si>
    <r>
      <rPr>
        <sz val="10"/>
        <color rgb="FF000000"/>
        <rFont val="Arial"/>
        <family val="2"/>
      </rPr>
      <t xml:space="preserve">Bagua </t>
    </r>
    <r>
      <rPr>
        <vertAlign val="superscript"/>
        <sz val="10"/>
        <color rgb="FF000000"/>
        <rFont val="Arial"/>
        <family val="2"/>
      </rPr>
      <t xml:space="preserve">3/, 4/</t>
    </r>
  </si>
  <si>
    <t xml:space="preserve">Copallin</t>
  </si>
  <si>
    <t xml:space="preserve">El Parco</t>
  </si>
  <si>
    <r>
      <rPr>
        <sz val="10"/>
        <color rgb="FF000000"/>
        <rFont val="Arial"/>
        <family val="2"/>
      </rPr>
      <t xml:space="preserve">Imaza </t>
    </r>
    <r>
      <rPr>
        <vertAlign val="superscript"/>
        <sz val="10"/>
        <color rgb="FF000000"/>
        <rFont val="Arial"/>
        <family val="2"/>
      </rPr>
      <t xml:space="preserve">2/</t>
    </r>
  </si>
  <si>
    <t xml:space="preserve">La Peca</t>
  </si>
  <si>
    <t xml:space="preserve">Bongara</t>
  </si>
  <si>
    <t xml:space="preserve">Chisquilla</t>
  </si>
  <si>
    <t xml:space="preserve">Churuja</t>
  </si>
  <si>
    <t xml:space="preserve">Corosha</t>
  </si>
  <si>
    <t xml:space="preserve">Cuispes</t>
  </si>
  <si>
    <t xml:space="preserve">Florida</t>
  </si>
  <si>
    <t xml:space="preserve">Jazan</t>
  </si>
  <si>
    <r>
      <rPr>
        <sz val="10"/>
        <color rgb="FF000000"/>
        <rFont val="Arial"/>
        <family val="2"/>
      </rPr>
      <t xml:space="preserve">Jumbilla </t>
    </r>
    <r>
      <rPr>
        <vertAlign val="superscript"/>
        <sz val="10"/>
        <color rgb="FF000000"/>
        <rFont val="Arial"/>
        <family val="2"/>
      </rPr>
      <t xml:space="preserve">4/</t>
    </r>
  </si>
  <si>
    <t xml:space="preserve">Recta</t>
  </si>
  <si>
    <t xml:space="preserve">San Carlos</t>
  </si>
  <si>
    <t xml:space="preserve">Shipasbamba</t>
  </si>
  <si>
    <t xml:space="preserve">Valera</t>
  </si>
  <si>
    <t xml:space="preserve">Yambrasbamba</t>
  </si>
  <si>
    <t xml:space="preserve">Chachapoyas</t>
  </si>
  <si>
    <t xml:space="preserve">Asunción</t>
  </si>
  <si>
    <t xml:space="preserve">Balsas</t>
  </si>
  <si>
    <r>
      <rPr>
        <sz val="10"/>
        <color rgb="FF000000"/>
        <rFont val="Arial"/>
        <family val="2"/>
      </rPr>
      <t xml:space="preserve">Chachapoyas </t>
    </r>
    <r>
      <rPr>
        <vertAlign val="superscript"/>
        <sz val="10"/>
        <color rgb="FF000000"/>
        <rFont val="Arial"/>
        <family val="2"/>
      </rPr>
      <t xml:space="preserve">3/, 4/</t>
    </r>
  </si>
  <si>
    <t xml:space="preserve">Cheto</t>
  </si>
  <si>
    <t xml:space="preserve">Chiliquin</t>
  </si>
  <si>
    <t xml:space="preserve">Chuquibamba</t>
  </si>
  <si>
    <t xml:space="preserve">Granada</t>
  </si>
  <si>
    <t xml:space="preserve">Huancas</t>
  </si>
  <si>
    <t xml:space="preserve">La Jalca</t>
  </si>
  <si>
    <t xml:space="preserve">Leimebamba</t>
  </si>
  <si>
    <t xml:space="preserve">Levanto</t>
  </si>
  <si>
    <t xml:space="preserve">Magdalena</t>
  </si>
  <si>
    <t xml:space="preserve">Mariscal Castilla</t>
  </si>
  <si>
    <t xml:space="preserve">Molinopampa</t>
  </si>
  <si>
    <t xml:space="preserve">Montevideo</t>
  </si>
  <si>
    <t xml:space="preserve">Olleros</t>
  </si>
  <si>
    <t xml:space="preserve">Quinjalca</t>
  </si>
  <si>
    <t xml:space="preserve">San Francisco de Daguas</t>
  </si>
  <si>
    <t xml:space="preserve">San Isidro de Maino</t>
  </si>
  <si>
    <t xml:space="preserve">Soloco</t>
  </si>
  <si>
    <t xml:space="preserve">Sonche</t>
  </si>
  <si>
    <t xml:space="preserve">Condorcanqui</t>
  </si>
  <si>
    <t xml:space="preserve">El Cenepa</t>
  </si>
  <si>
    <t xml:space="preserve">Nieva</t>
  </si>
  <si>
    <t xml:space="preserve">Río Santiago</t>
  </si>
  <si>
    <t xml:space="preserve">Luya</t>
  </si>
  <si>
    <t xml:space="preserve">Camporredondo</t>
  </si>
  <si>
    <t xml:space="preserve">Cocabamba</t>
  </si>
  <si>
    <t xml:space="preserve">Colcamar</t>
  </si>
  <si>
    <t xml:space="preserve">Conila</t>
  </si>
  <si>
    <t xml:space="preserve">Inguilpata</t>
  </si>
  <si>
    <r>
      <rPr>
        <sz val="10"/>
        <color rgb="FF000000"/>
        <rFont val="Arial"/>
        <family val="2"/>
      </rPr>
      <t xml:space="preserve">Lamud</t>
    </r>
    <r>
      <rPr>
        <vertAlign val="superscript"/>
        <sz val="10"/>
        <color rgb="FF000000"/>
        <rFont val="Arial"/>
        <family val="2"/>
      </rPr>
      <t xml:space="preserve"> 4/</t>
    </r>
  </si>
  <si>
    <t xml:space="preserve">Longuita</t>
  </si>
  <si>
    <t xml:space="preserve">Lonya Chico</t>
  </si>
  <si>
    <r>
      <rPr>
        <sz val="10"/>
        <color rgb="FF000000"/>
        <rFont val="Arial"/>
        <family val="2"/>
      </rPr>
      <t xml:space="preserve">Luya</t>
    </r>
    <r>
      <rPr>
        <vertAlign val="superscript"/>
        <sz val="10"/>
        <color rgb="FF000000"/>
        <rFont val="Arial"/>
        <family val="2"/>
      </rPr>
      <t xml:space="preserve"> 4/</t>
    </r>
  </si>
  <si>
    <t xml:space="preserve">Luya Viejo</t>
  </si>
  <si>
    <t xml:space="preserve">María</t>
  </si>
  <si>
    <t xml:space="preserve">Ocalli</t>
  </si>
  <si>
    <t xml:space="preserve">Ocumal</t>
  </si>
  <si>
    <t xml:space="preserve">Pisuquia</t>
  </si>
  <si>
    <t xml:space="preserve">Providencia</t>
  </si>
  <si>
    <t xml:space="preserve">San Cristóbal</t>
  </si>
  <si>
    <t xml:space="preserve">San Francisco de Yeso</t>
  </si>
  <si>
    <t xml:space="preserve">San Jerónimo</t>
  </si>
  <si>
    <t xml:space="preserve">San Juan de Lopecancha</t>
  </si>
  <si>
    <t xml:space="preserve">Santa Catalina</t>
  </si>
  <si>
    <t xml:space="preserve">Santo Tomás</t>
  </si>
  <si>
    <t xml:space="preserve">Tingo</t>
  </si>
  <si>
    <t xml:space="preserve">Trita</t>
  </si>
  <si>
    <t xml:space="preserve">Rodríguez de Mendoza</t>
  </si>
  <si>
    <t xml:space="preserve">Chirimoto</t>
  </si>
  <si>
    <t xml:space="preserve">Cochamal</t>
  </si>
  <si>
    <t xml:space="preserve">Huambo</t>
  </si>
  <si>
    <t xml:space="preserve">Limabamba</t>
  </si>
  <si>
    <t xml:space="preserve">Longar</t>
  </si>
  <si>
    <t xml:space="preserve">Mariscal Benavides</t>
  </si>
  <si>
    <t xml:space="preserve">Milpuc</t>
  </si>
  <si>
    <t xml:space="preserve">Omia</t>
  </si>
  <si>
    <r>
      <rPr>
        <sz val="10"/>
        <color rgb="FF000000"/>
        <rFont val="Arial"/>
        <family val="2"/>
      </rPr>
      <t xml:space="preserve">San Nicolás </t>
    </r>
    <r>
      <rPr>
        <vertAlign val="superscript"/>
        <sz val="10"/>
        <color rgb="FF000000"/>
        <rFont val="Arial"/>
        <family val="2"/>
      </rPr>
      <t xml:space="preserve">3/, 4/</t>
    </r>
  </si>
  <si>
    <t xml:space="preserve">Santa Rosa</t>
  </si>
  <si>
    <t xml:space="preserve">Totora</t>
  </si>
  <si>
    <t xml:space="preserve">Vista Alegre</t>
  </si>
  <si>
    <t xml:space="preserve">Utcubamba</t>
  </si>
  <si>
    <r>
      <rPr>
        <sz val="10"/>
        <color rgb="FF000000"/>
        <rFont val="Arial"/>
        <family val="2"/>
      </rPr>
      <t xml:space="preserve">Bagua Grande </t>
    </r>
    <r>
      <rPr>
        <vertAlign val="superscript"/>
        <sz val="10"/>
        <color rgb="FF000000"/>
        <rFont val="Arial"/>
        <family val="2"/>
      </rPr>
      <t xml:space="preserve">3/, 4/</t>
    </r>
  </si>
  <si>
    <t xml:space="preserve">Cajaruro</t>
  </si>
  <si>
    <t xml:space="preserve">Cumba</t>
  </si>
  <si>
    <t xml:space="preserve">El Milagro</t>
  </si>
  <si>
    <t xml:space="preserve">Jamalca</t>
  </si>
  <si>
    <t xml:space="preserve">Lonya Grande</t>
  </si>
  <si>
    <t xml:space="preserve">Yamon</t>
  </si>
  <si>
    <t xml:space="preserve">Áncash</t>
  </si>
  <si>
    <t xml:space="preserve">Aija</t>
  </si>
  <si>
    <r>
      <rPr>
        <sz val="10"/>
        <color rgb="FF000000"/>
        <rFont val="Arial"/>
        <family val="2"/>
      </rPr>
      <t xml:space="preserve">Aija </t>
    </r>
    <r>
      <rPr>
        <vertAlign val="superscript"/>
        <sz val="10"/>
        <color rgb="FF000000"/>
        <rFont val="Arial"/>
        <family val="2"/>
      </rPr>
      <t xml:space="preserve">4/</t>
    </r>
  </si>
  <si>
    <t xml:space="preserve">Coris</t>
  </si>
  <si>
    <t xml:space="preserve">Huacllan</t>
  </si>
  <si>
    <t xml:space="preserve">La Merced</t>
  </si>
  <si>
    <t xml:space="preserve">Succha</t>
  </si>
  <si>
    <t xml:space="preserve">Antonio Raimondi</t>
  </si>
  <si>
    <r>
      <rPr>
        <sz val="10"/>
        <color rgb="FF000000"/>
        <rFont val="Arial"/>
        <family val="2"/>
      </rPr>
      <t xml:space="preserve">Aczo </t>
    </r>
    <r>
      <rPr>
        <vertAlign val="superscript"/>
        <sz val="10"/>
        <color rgb="FF000000"/>
        <rFont val="Arial"/>
        <family val="2"/>
      </rPr>
      <t xml:space="preserve">4/</t>
    </r>
  </si>
  <si>
    <t xml:space="preserve">Chaccho</t>
  </si>
  <si>
    <r>
      <rPr>
        <i val="true"/>
        <sz val="10"/>
        <color rgb="FF000000"/>
        <rFont val="Arial"/>
        <family val="2"/>
      </rPr>
      <t xml:space="preserve">Chingas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Llamellín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Mirgas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San Juan de Rontoy</t>
  </si>
  <si>
    <t xml:space="preserve">Acochaca</t>
  </si>
  <si>
    <r>
      <rPr>
        <i val="true"/>
        <sz val="10"/>
        <color rgb="FF000000"/>
        <rFont val="Arial"/>
        <family val="2"/>
      </rPr>
      <t xml:space="preserve">Chacas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Bolognesi</t>
  </si>
  <si>
    <r>
      <rPr>
        <i val="true"/>
        <sz val="10"/>
        <color rgb="FF000000"/>
        <rFont val="Arial"/>
        <family val="2"/>
      </rPr>
      <t xml:space="preserve">Abelardo Pardo Lezamet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Aquia</t>
  </si>
  <si>
    <r>
      <rPr>
        <i val="true"/>
        <sz val="10"/>
        <color rgb="FF000000"/>
        <rFont val="Arial"/>
        <family val="2"/>
      </rPr>
      <t xml:space="preserve">Cajacay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anis</t>
  </si>
  <si>
    <t xml:space="preserve">Chiquian</t>
  </si>
  <si>
    <t xml:space="preserve">Colquioc</t>
  </si>
  <si>
    <t xml:space="preserve">Huallanca</t>
  </si>
  <si>
    <t xml:space="preserve">Huasta</t>
  </si>
  <si>
    <t xml:space="preserve">Huayllacayan</t>
  </si>
  <si>
    <t xml:space="preserve">La Primavera</t>
  </si>
  <si>
    <t xml:space="preserve">Mangas</t>
  </si>
  <si>
    <t xml:space="preserve">Pacllon</t>
  </si>
  <si>
    <t xml:space="preserve">San Miguel de Corpanqui</t>
  </si>
  <si>
    <t xml:space="preserve">Ticllos</t>
  </si>
  <si>
    <t xml:space="preserve">Carhuaz</t>
  </si>
  <si>
    <t xml:space="preserve">Acopampa</t>
  </si>
  <si>
    <t xml:space="preserve">Amashca</t>
  </si>
  <si>
    <r>
      <rPr>
        <i val="true"/>
        <sz val="10"/>
        <color rgb="FF000000"/>
        <rFont val="Arial"/>
        <family val="2"/>
      </rPr>
      <t xml:space="preserve">Ant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Ataquer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Carhuaz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Marcara</t>
  </si>
  <si>
    <t xml:space="preserve">Pariahuanca</t>
  </si>
  <si>
    <t xml:space="preserve">San Miguel de Aco</t>
  </si>
  <si>
    <t xml:space="preserve">Shilla</t>
  </si>
  <si>
    <r>
      <rPr>
        <i val="true"/>
        <sz val="10"/>
        <color rgb="FF000000"/>
        <rFont val="Arial"/>
        <family val="2"/>
      </rPr>
      <t xml:space="preserve">Tinc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Yungar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arlos Fermín Fitzcarrald</t>
  </si>
  <si>
    <r>
      <rPr>
        <i val="true"/>
        <sz val="10"/>
        <color rgb="FF000000"/>
        <rFont val="Arial"/>
        <family val="2"/>
      </rPr>
      <t xml:space="preserve">San Luis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San Nicolás</t>
  </si>
  <si>
    <t xml:space="preserve">Yauya</t>
  </si>
  <si>
    <t xml:space="preserve">Casma</t>
  </si>
  <si>
    <t xml:space="preserve">Buena Vista Alta</t>
  </si>
  <si>
    <r>
      <rPr>
        <i val="true"/>
        <sz val="10"/>
        <color rgb="FF000000"/>
        <rFont val="Arial"/>
        <family val="2"/>
      </rPr>
      <t xml:space="preserve">Casm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omandante Noel</t>
  </si>
  <si>
    <t xml:space="preserve">Yautan</t>
  </si>
  <si>
    <t xml:space="preserve">Corongo</t>
  </si>
  <si>
    <t xml:space="preserve">Aco</t>
  </si>
  <si>
    <t xml:space="preserve">Bambas</t>
  </si>
  <si>
    <r>
      <rPr>
        <i val="true"/>
        <sz val="10"/>
        <color rgb="FF000000"/>
        <rFont val="Arial"/>
        <family val="2"/>
      </rPr>
      <t xml:space="preserve">Corong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usca</t>
  </si>
  <si>
    <t xml:space="preserve">La Pampa</t>
  </si>
  <si>
    <t xml:space="preserve">Yanac</t>
  </si>
  <si>
    <t xml:space="preserve">Yupan</t>
  </si>
  <si>
    <t xml:space="preserve">Huaraz</t>
  </si>
  <si>
    <r>
      <rPr>
        <i val="true"/>
        <sz val="10"/>
        <color rgb="FF000000"/>
        <rFont val="Arial"/>
        <family val="2"/>
      </rPr>
      <t xml:space="preserve">Cochabamb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olcabamba</t>
  </si>
  <si>
    <t xml:space="preserve">Huanchay</t>
  </si>
  <si>
    <r>
      <rPr>
        <sz val="10"/>
        <color rgb="FF000000"/>
        <rFont val="Arial"/>
        <family val="2"/>
      </rPr>
      <t xml:space="preserve">Huaraz</t>
    </r>
    <r>
      <rPr>
        <vertAlign val="superscript"/>
        <sz val="10"/>
        <color rgb="FF000000"/>
        <rFont val="Arial"/>
        <family val="2"/>
      </rPr>
      <t xml:space="preserve"> 3/, 4/</t>
    </r>
  </si>
  <si>
    <r>
      <rPr>
        <i val="true"/>
        <sz val="10"/>
        <color rgb="FF000000"/>
        <rFont val="Arial"/>
        <family val="2"/>
      </rPr>
      <t xml:space="preserve">Independenci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Jangas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La Libertad</t>
  </si>
  <si>
    <r>
      <rPr>
        <i val="true"/>
        <sz val="10"/>
        <color rgb="FF000000"/>
        <rFont val="Arial"/>
        <family val="2"/>
      </rPr>
      <t xml:space="preserve">Olleros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Pampas</t>
  </si>
  <si>
    <t xml:space="preserve">Pariacoto</t>
  </si>
  <si>
    <t xml:space="preserve">Pira</t>
  </si>
  <si>
    <t xml:space="preserve">Tarica</t>
  </si>
  <si>
    <t xml:space="preserve">Huari</t>
  </si>
  <si>
    <t xml:space="preserve">Anra</t>
  </si>
  <si>
    <t xml:space="preserve">Cajay</t>
  </si>
  <si>
    <r>
      <rPr>
        <i val="true"/>
        <sz val="10"/>
        <color rgb="FF000000"/>
        <rFont val="Arial"/>
        <family val="2"/>
      </rPr>
      <t xml:space="preserve">Chavín de Huantar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Huacachi</t>
  </si>
  <si>
    <t xml:space="preserve">Huacchis</t>
  </si>
  <si>
    <t xml:space="preserve">Huachis</t>
  </si>
  <si>
    <t xml:space="preserve">Huántar</t>
  </si>
  <si>
    <r>
      <rPr>
        <i val="true"/>
        <sz val="10"/>
        <color rgb="FF000000"/>
        <rFont val="Arial"/>
        <family val="2"/>
      </rPr>
      <t xml:space="preserve">Huari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Masin</t>
  </si>
  <si>
    <t xml:space="preserve">Paucas</t>
  </si>
  <si>
    <t xml:space="preserve">Ponto</t>
  </si>
  <si>
    <t xml:space="preserve">Rahuapampa</t>
  </si>
  <si>
    <t xml:space="preserve">Rapayan</t>
  </si>
  <si>
    <t xml:space="preserve">San Marcos</t>
  </si>
  <si>
    <t xml:space="preserve">San Pedro de Chana</t>
  </si>
  <si>
    <r>
      <rPr>
        <i val="true"/>
        <sz val="10"/>
        <color rgb="FF000000"/>
        <rFont val="Arial"/>
        <family val="2"/>
      </rPr>
      <t xml:space="preserve">Uc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Huarmey</t>
  </si>
  <si>
    <t xml:space="preserve">Cochapeti</t>
  </si>
  <si>
    <t xml:space="preserve">Culebras</t>
  </si>
  <si>
    <r>
      <rPr>
        <i val="true"/>
        <sz val="10"/>
        <color rgb="FF000000"/>
        <rFont val="Arial"/>
        <family val="2"/>
      </rPr>
      <t xml:space="preserve">Huarmey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Huayan</t>
  </si>
  <si>
    <t xml:space="preserve">Malvas</t>
  </si>
  <si>
    <t xml:space="preserve">Huaylas</t>
  </si>
  <si>
    <r>
      <rPr>
        <i val="true"/>
        <sz val="10"/>
        <color rgb="FF000000"/>
        <rFont val="Arial"/>
        <family val="2"/>
      </rPr>
      <t xml:space="preserve">Caraz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Huaylas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Mat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Pamparomas</t>
  </si>
  <si>
    <t xml:space="preserve">Pueblo Libre</t>
  </si>
  <si>
    <r>
      <rPr>
        <i val="true"/>
        <sz val="10"/>
        <color rgb="FF000000"/>
        <rFont val="Arial"/>
        <family val="2"/>
      </rPr>
      <t xml:space="preserve">Santa Cruz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Santo Toribio</t>
  </si>
  <si>
    <t xml:space="preserve">Yuracmarca</t>
  </si>
  <si>
    <t xml:space="preserve">Mariscal Luzuriaga</t>
  </si>
  <si>
    <t xml:space="preserve">Casca</t>
  </si>
  <si>
    <t xml:space="preserve">Eleazar Guzman Barron</t>
  </si>
  <si>
    <t xml:space="preserve">Fidel Olivas Escudero</t>
  </si>
  <si>
    <t xml:space="preserve">Llama</t>
  </si>
  <si>
    <r>
      <rPr>
        <i val="true"/>
        <sz val="10"/>
        <color rgb="FF000000"/>
        <rFont val="Arial"/>
        <family val="2"/>
      </rPr>
      <t xml:space="preserve">Llump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Lucm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Musga</t>
  </si>
  <si>
    <t xml:space="preserve">Piscobamba</t>
  </si>
  <si>
    <t xml:space="preserve">Ocros</t>
  </si>
  <si>
    <t xml:space="preserve">Acas</t>
  </si>
  <si>
    <t xml:space="preserve">Cajamarquilla</t>
  </si>
  <si>
    <t xml:space="preserve">Carhuapampa</t>
  </si>
  <si>
    <t xml:space="preserve">Cochas</t>
  </si>
  <si>
    <t xml:space="preserve">Congas</t>
  </si>
  <si>
    <t xml:space="preserve">Llipa</t>
  </si>
  <si>
    <t xml:space="preserve">San Cristóbal de Rajan</t>
  </si>
  <si>
    <t xml:space="preserve">San Pedro</t>
  </si>
  <si>
    <t xml:space="preserve">Santiago de Chilcas</t>
  </si>
  <si>
    <t xml:space="preserve">Pallasca</t>
  </si>
  <si>
    <r>
      <rPr>
        <i val="true"/>
        <sz val="10"/>
        <color rgb="FF000000"/>
        <rFont val="Arial"/>
        <family val="2"/>
      </rPr>
      <t xml:space="preserve">Caban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onchucos</t>
  </si>
  <si>
    <t xml:space="preserve">Huacaschuque</t>
  </si>
  <si>
    <t xml:space="preserve">Huandoval</t>
  </si>
  <si>
    <t xml:space="preserve">Lacabamba</t>
  </si>
  <si>
    <t xml:space="preserve">Llapo</t>
  </si>
  <si>
    <t xml:space="preserve">Tauca</t>
  </si>
  <si>
    <t xml:space="preserve">Pomabamba</t>
  </si>
  <si>
    <t xml:space="preserve">Huayllan</t>
  </si>
  <si>
    <r>
      <rPr>
        <i val="true"/>
        <sz val="10"/>
        <color rgb="FF000000"/>
        <rFont val="Arial"/>
        <family val="2"/>
      </rPr>
      <t xml:space="preserve">Parobamb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Pomabamb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Quinuabamb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Recuay</t>
  </si>
  <si>
    <t xml:space="preserve">Catac</t>
  </si>
  <si>
    <t xml:space="preserve">Cotaparaco</t>
  </si>
  <si>
    <t xml:space="preserve">Huayllapampa</t>
  </si>
  <si>
    <t xml:space="preserve">Llacllin</t>
  </si>
  <si>
    <t xml:space="preserve">Marca</t>
  </si>
  <si>
    <t xml:space="preserve">Pampas Chico</t>
  </si>
  <si>
    <t xml:space="preserve">Pararin</t>
  </si>
  <si>
    <r>
      <rPr>
        <i val="true"/>
        <sz val="10"/>
        <color rgb="FF000000"/>
        <rFont val="Arial"/>
        <family val="2"/>
      </rPr>
      <t xml:space="preserve">Recuay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Tapacocha</t>
  </si>
  <si>
    <t xml:space="preserve">Ticapampa</t>
  </si>
  <si>
    <t xml:space="preserve">Santa</t>
  </si>
  <si>
    <r>
      <rPr>
        <i val="true"/>
        <sz val="10"/>
        <color rgb="FF000000"/>
        <rFont val="Arial"/>
        <family val="2"/>
      </rPr>
      <t xml:space="preserve">Cáceres Del Perú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sz val="10"/>
        <color rgb="FF000000"/>
        <rFont val="Arial"/>
        <family val="2"/>
      </rPr>
      <t xml:space="preserve">Chimbote </t>
    </r>
    <r>
      <rPr>
        <vertAlign val="superscript"/>
        <sz val="10"/>
        <color rgb="FF000000"/>
        <rFont val="Arial"/>
        <family val="2"/>
      </rPr>
      <t xml:space="preserve">3/, 4/</t>
    </r>
  </si>
  <si>
    <r>
      <rPr>
        <i val="true"/>
        <sz val="10"/>
        <color rgb="FF000000"/>
        <rFont val="Arial"/>
        <family val="2"/>
      </rPr>
      <t xml:space="preserve">Coishc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Macate</t>
  </si>
  <si>
    <r>
      <rPr>
        <i val="true"/>
        <sz val="10"/>
        <color rgb="FF000000"/>
        <rFont val="Arial"/>
        <family val="2"/>
      </rPr>
      <t xml:space="preserve">Mor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Nepeña</t>
  </si>
  <si>
    <r>
      <rPr>
        <sz val="10"/>
        <color rgb="FF000000"/>
        <rFont val="Arial"/>
        <family val="2"/>
      </rPr>
      <t xml:space="preserve">Nuevo Chimbote </t>
    </r>
    <r>
      <rPr>
        <vertAlign val="superscript"/>
        <sz val="10"/>
        <color rgb="FF000000"/>
        <rFont val="Arial"/>
        <family val="2"/>
      </rPr>
      <t xml:space="preserve">3/, 4/</t>
    </r>
  </si>
  <si>
    <r>
      <rPr>
        <i val="true"/>
        <sz val="10"/>
        <color rgb="FF000000"/>
        <rFont val="Arial"/>
        <family val="2"/>
      </rPr>
      <t xml:space="preserve">Samanc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Sant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Sihuas</t>
  </si>
  <si>
    <t xml:space="preserve">Acobamba</t>
  </si>
  <si>
    <t xml:space="preserve">Alfonso Ugarte</t>
  </si>
  <si>
    <t xml:space="preserve">Cashapampa</t>
  </si>
  <si>
    <t xml:space="preserve">Chingalpo</t>
  </si>
  <si>
    <t xml:space="preserve">Huayllabamba</t>
  </si>
  <si>
    <t xml:space="preserve">Quiches</t>
  </si>
  <si>
    <t xml:space="preserve">Ragash</t>
  </si>
  <si>
    <t xml:space="preserve">San Juan</t>
  </si>
  <si>
    <t xml:space="preserve">Sicsibamba</t>
  </si>
  <si>
    <t xml:space="preserve">Yungay</t>
  </si>
  <si>
    <r>
      <rPr>
        <i val="true"/>
        <sz val="10"/>
        <color rgb="FF000000"/>
        <rFont val="Arial"/>
        <family val="2"/>
      </rPr>
      <t xml:space="preserve">Cascapar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Mancos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Matacot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Quillo</t>
  </si>
  <si>
    <r>
      <rPr>
        <i val="true"/>
        <sz val="10"/>
        <color rgb="FF000000"/>
        <rFont val="Arial"/>
        <family val="2"/>
      </rPr>
      <t xml:space="preserve">Ranrahirc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Shupluy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Yanam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Yungay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Apurímac</t>
  </si>
  <si>
    <t xml:space="preserve">Abancay</t>
  </si>
  <si>
    <r>
      <rPr>
        <sz val="10"/>
        <color rgb="FF000000"/>
        <rFont val="Arial"/>
        <family val="2"/>
      </rPr>
      <t xml:space="preserve">Abancay </t>
    </r>
    <r>
      <rPr>
        <vertAlign val="superscript"/>
        <sz val="10"/>
        <color rgb="FF000000"/>
        <rFont val="Arial"/>
        <family val="2"/>
      </rPr>
      <t xml:space="preserve">3/, 4/</t>
    </r>
  </si>
  <si>
    <t xml:space="preserve">Chacoche</t>
  </si>
  <si>
    <t xml:space="preserve">Circa</t>
  </si>
  <si>
    <t xml:space="preserve">Curahuasi</t>
  </si>
  <si>
    <t xml:space="preserve">Huanipaca</t>
  </si>
  <si>
    <t xml:space="preserve">Lambrama</t>
  </si>
  <si>
    <t xml:space="preserve">Pichirhua</t>
  </si>
  <si>
    <t xml:space="preserve">San Pedro de Cachora</t>
  </si>
  <si>
    <t xml:space="preserve">Tamburco</t>
  </si>
  <si>
    <t xml:space="preserve">Andahuaylas</t>
  </si>
  <si>
    <r>
      <rPr>
        <sz val="10"/>
        <color rgb="FF000000"/>
        <rFont val="Arial"/>
        <family val="2"/>
      </rPr>
      <t xml:space="preserve">Andahuaylas </t>
    </r>
    <r>
      <rPr>
        <vertAlign val="superscript"/>
        <sz val="10"/>
        <color rgb="FF000000"/>
        <rFont val="Arial"/>
        <family val="2"/>
      </rPr>
      <t xml:space="preserve">3/, 4/</t>
    </r>
  </si>
  <si>
    <t xml:space="preserve">Andarapa</t>
  </si>
  <si>
    <t xml:space="preserve">Chiara</t>
  </si>
  <si>
    <t xml:space="preserve">Huancarama</t>
  </si>
  <si>
    <t xml:space="preserve">Huancaray</t>
  </si>
  <si>
    <t xml:space="preserve">Huayana</t>
  </si>
  <si>
    <t xml:space="preserve">José María Arguedas</t>
  </si>
  <si>
    <t xml:space="preserve">Kaquiabamba</t>
  </si>
  <si>
    <t xml:space="preserve">Kishuara</t>
  </si>
  <si>
    <t xml:space="preserve">Pacobamba</t>
  </si>
  <si>
    <t xml:space="preserve">Pacucha</t>
  </si>
  <si>
    <t xml:space="preserve">Pampachiri</t>
  </si>
  <si>
    <t xml:space="preserve">Pomacocha</t>
  </si>
  <si>
    <t xml:space="preserve">San Antonio de Cachi</t>
  </si>
  <si>
    <t xml:space="preserve">San Miguel de Chaccrampa</t>
  </si>
  <si>
    <t xml:space="preserve">Santa María de Chicmo</t>
  </si>
  <si>
    <t xml:space="preserve">Talavera</t>
  </si>
  <si>
    <t xml:space="preserve">Tumay Huaraca</t>
  </si>
  <si>
    <t xml:space="preserve">Turpo</t>
  </si>
  <si>
    <t xml:space="preserve">Antabamba</t>
  </si>
  <si>
    <r>
      <rPr>
        <i val="true"/>
        <sz val="10"/>
        <color rgb="FF000000"/>
        <rFont val="Arial"/>
        <family val="2"/>
      </rPr>
      <t xml:space="preserve">Antabamb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El Oro</t>
  </si>
  <si>
    <t xml:space="preserve">Huaquirca</t>
  </si>
  <si>
    <t xml:space="preserve">Juan Espinoza Medrano</t>
  </si>
  <si>
    <t xml:space="preserve">Oropesa</t>
  </si>
  <si>
    <t xml:space="preserve">Pachaconas</t>
  </si>
  <si>
    <t xml:space="preserve">Sabaino</t>
  </si>
  <si>
    <t xml:space="preserve">Aymaraes</t>
  </si>
  <si>
    <r>
      <rPr>
        <i val="true"/>
        <sz val="10"/>
        <color rgb="FF000000"/>
        <rFont val="Arial"/>
        <family val="2"/>
      </rPr>
      <t xml:space="preserve">Capay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araybamba</t>
  </si>
  <si>
    <r>
      <rPr>
        <i val="true"/>
        <sz val="10"/>
        <color rgb="FF000000"/>
        <rFont val="Arial"/>
        <family val="2"/>
      </rPr>
      <t xml:space="preserve">Chalhuanc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hapimarca</t>
  </si>
  <si>
    <t xml:space="preserve">Cotaruse</t>
  </si>
  <si>
    <t xml:space="preserve">Ihuayllo</t>
  </si>
  <si>
    <t xml:space="preserve">Justo Apu Sahuaraura</t>
  </si>
  <si>
    <t xml:space="preserve">Lucre</t>
  </si>
  <si>
    <t xml:space="preserve">Pocohuanca</t>
  </si>
  <si>
    <t xml:space="preserve">San Juan de Chacña</t>
  </si>
  <si>
    <t xml:space="preserve">Sañaica</t>
  </si>
  <si>
    <t xml:space="preserve">Soraya</t>
  </si>
  <si>
    <t xml:space="preserve">Tapairihua</t>
  </si>
  <si>
    <t xml:space="preserve">Tintay</t>
  </si>
  <si>
    <t xml:space="preserve">Toraya</t>
  </si>
  <si>
    <t xml:space="preserve">Yanaca</t>
  </si>
  <si>
    <t xml:space="preserve">Chincheros</t>
  </si>
  <si>
    <t xml:space="preserve">Anco Huallo</t>
  </si>
  <si>
    <r>
      <rPr>
        <sz val="10"/>
        <color rgb="FF000000"/>
        <rFont val="Arial"/>
        <family val="2"/>
      </rPr>
      <t xml:space="preserve">Chincheros </t>
    </r>
    <r>
      <rPr>
        <vertAlign val="superscript"/>
        <sz val="10"/>
        <color rgb="FF000000"/>
        <rFont val="Arial"/>
        <family val="2"/>
      </rPr>
      <t xml:space="preserve">3/, 4/</t>
    </r>
  </si>
  <si>
    <t xml:space="preserve">Cocharcas</t>
  </si>
  <si>
    <t xml:space="preserve">Huaccana</t>
  </si>
  <si>
    <t xml:space="preserve">Ocobamba</t>
  </si>
  <si>
    <t xml:space="preserve">Ongoy</t>
  </si>
  <si>
    <t xml:space="preserve">Ranracancha</t>
  </si>
  <si>
    <t xml:space="preserve">Uranmarca</t>
  </si>
  <si>
    <t xml:space="preserve">Cotabambas</t>
  </si>
  <si>
    <t xml:space="preserve">Challhuahuacho</t>
  </si>
  <si>
    <t xml:space="preserve">Coyllurqui</t>
  </si>
  <si>
    <t xml:space="preserve">Haquira</t>
  </si>
  <si>
    <t xml:space="preserve">Mara</t>
  </si>
  <si>
    <r>
      <rPr>
        <sz val="10"/>
        <color rgb="FF000000"/>
        <rFont val="Arial"/>
        <family val="2"/>
      </rPr>
      <t xml:space="preserve">Tambobamba </t>
    </r>
    <r>
      <rPr>
        <vertAlign val="superscript"/>
        <sz val="10"/>
        <color rgb="FF000000"/>
        <rFont val="Arial"/>
        <family val="2"/>
      </rPr>
      <t xml:space="preserve">3/, 4/</t>
    </r>
  </si>
  <si>
    <t xml:space="preserve">Grau</t>
  </si>
  <si>
    <r>
      <rPr>
        <i val="true"/>
        <sz val="10"/>
        <color rgb="FF000000"/>
        <rFont val="Arial"/>
        <family val="2"/>
      </rPr>
      <t xml:space="preserve">Chuquibambill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urasco</t>
  </si>
  <si>
    <t xml:space="preserve">Curpahuasi</t>
  </si>
  <si>
    <t xml:space="preserve">Huaillati</t>
  </si>
  <si>
    <t xml:space="preserve">Mamara</t>
  </si>
  <si>
    <t xml:space="preserve">Mariscal Gamarra</t>
  </si>
  <si>
    <t xml:space="preserve">Micaela Bastidas</t>
  </si>
  <si>
    <t xml:space="preserve">Pataypampa</t>
  </si>
  <si>
    <t xml:space="preserve">Progreso</t>
  </si>
  <si>
    <t xml:space="preserve">San Antonio</t>
  </si>
  <si>
    <t xml:space="preserve">Turpay</t>
  </si>
  <si>
    <t xml:space="preserve">Vilcabamba</t>
  </si>
  <si>
    <t xml:space="preserve">Virundo</t>
  </si>
  <si>
    <t xml:space="preserve">Arequipa</t>
  </si>
  <si>
    <r>
      <rPr>
        <i val="true"/>
        <sz val="10"/>
        <color rgb="FF000000"/>
        <rFont val="Arial"/>
        <family val="2"/>
      </rPr>
      <t xml:space="preserve">Alto Selva Alegre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Caym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erro Colorado</t>
  </si>
  <si>
    <t xml:space="preserve">Characato</t>
  </si>
  <si>
    <t xml:space="preserve">Chiguata</t>
  </si>
  <si>
    <t xml:space="preserve">Jacobo Hunter</t>
  </si>
  <si>
    <r>
      <rPr>
        <i val="true"/>
        <sz val="10"/>
        <color rgb="FF000000"/>
        <rFont val="Arial"/>
        <family val="2"/>
      </rPr>
      <t xml:space="preserve">Jose Luis Bustamante y River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La Joya</t>
  </si>
  <si>
    <r>
      <rPr>
        <i val="true"/>
        <sz val="10"/>
        <color rgb="FF000000"/>
        <rFont val="Arial"/>
        <family val="2"/>
      </rPr>
      <t xml:space="preserve">Mariano Melgar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Miraflores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Mollebaya</t>
  </si>
  <si>
    <t xml:space="preserve">Paucarpata</t>
  </si>
  <si>
    <t xml:space="preserve">Pocsi</t>
  </si>
  <si>
    <t xml:space="preserve">Polobaya</t>
  </si>
  <si>
    <t xml:space="preserve">Quequeña</t>
  </si>
  <si>
    <t xml:space="preserve">Sabandia</t>
  </si>
  <si>
    <r>
      <rPr>
        <i val="true"/>
        <sz val="10"/>
        <color rgb="FF000000"/>
        <rFont val="Arial"/>
        <family val="2"/>
      </rPr>
      <t xml:space="preserve">Sachac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San Juan de Siguas</t>
  </si>
  <si>
    <t xml:space="preserve">San Juan de Tarucani</t>
  </si>
  <si>
    <t xml:space="preserve">Santa Isabel de Siguas</t>
  </si>
  <si>
    <t xml:space="preserve">Santa Rita de Siguas</t>
  </si>
  <si>
    <r>
      <rPr>
        <i val="true"/>
        <sz val="10"/>
        <color rgb="FF000000"/>
        <rFont val="Arial"/>
        <family val="2"/>
      </rPr>
      <t xml:space="preserve">Socabay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Tiabay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Uchumayo</t>
  </si>
  <si>
    <t xml:space="preserve">Vítor</t>
  </si>
  <si>
    <r>
      <rPr>
        <sz val="10"/>
        <color rgb="FF000000"/>
        <rFont val="Arial"/>
        <family val="2"/>
      </rPr>
      <t xml:space="preserve">Yanahuara </t>
    </r>
    <r>
      <rPr>
        <vertAlign val="superscript"/>
        <sz val="10"/>
        <color rgb="FF000000"/>
        <rFont val="Arial"/>
        <family val="2"/>
      </rPr>
      <t xml:space="preserve">3/, 4/</t>
    </r>
  </si>
  <si>
    <t xml:space="preserve">Yarabamba</t>
  </si>
  <si>
    <r>
      <rPr>
        <sz val="10"/>
        <color rgb="FF000000"/>
        <rFont val="Arial"/>
        <family val="2"/>
      </rPr>
      <t xml:space="preserve">Yura </t>
    </r>
    <r>
      <rPr>
        <vertAlign val="superscript"/>
        <sz val="10"/>
        <color rgb="FF000000"/>
        <rFont val="Arial"/>
        <family val="2"/>
      </rPr>
      <t xml:space="preserve">3/, 4/</t>
    </r>
  </si>
  <si>
    <t xml:space="preserve">Camaná</t>
  </si>
  <si>
    <r>
      <rPr>
        <i val="true"/>
        <sz val="10"/>
        <color rgb="FF000000"/>
        <rFont val="Arial"/>
        <family val="2"/>
      </rPr>
      <t xml:space="preserve">Camaná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José María Químper</t>
  </si>
  <si>
    <t xml:space="preserve">Mariano Nicolas Valcarcel</t>
  </si>
  <si>
    <r>
      <rPr>
        <i val="true"/>
        <sz val="10"/>
        <color rgb="FF000000"/>
        <rFont val="Arial"/>
        <family val="2"/>
      </rPr>
      <t xml:space="preserve">Mariscal Cáceres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Nicolás De Piérol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Ocoña</t>
  </si>
  <si>
    <t xml:space="preserve">Quilca</t>
  </si>
  <si>
    <r>
      <rPr>
        <i val="true"/>
        <sz val="10"/>
        <color rgb="FF000000"/>
        <rFont val="Arial"/>
        <family val="2"/>
      </rPr>
      <t xml:space="preserve">Samuel Pastor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aravelí</t>
  </si>
  <si>
    <t xml:space="preserve">Acarí</t>
  </si>
  <si>
    <r>
      <rPr>
        <i val="true"/>
        <sz val="10"/>
        <color rgb="FF000000"/>
        <rFont val="Arial"/>
        <family val="2"/>
      </rPr>
      <t xml:space="preserve">Atic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Atiquipa</t>
  </si>
  <si>
    <t xml:space="preserve">Bella Unión</t>
  </si>
  <si>
    <t xml:space="preserve">Cahuacho</t>
  </si>
  <si>
    <r>
      <rPr>
        <i val="true"/>
        <sz val="10"/>
        <color rgb="FF000000"/>
        <rFont val="Arial"/>
        <family val="2"/>
      </rPr>
      <t xml:space="preserve">Caravelí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Chal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háparra</t>
  </si>
  <si>
    <t xml:space="preserve">Huanuhuanu</t>
  </si>
  <si>
    <t xml:space="preserve">Jaqui</t>
  </si>
  <si>
    <t xml:space="preserve">Lomas</t>
  </si>
  <si>
    <t xml:space="preserve">Quicacha</t>
  </si>
  <si>
    <t xml:space="preserve">Yauca</t>
  </si>
  <si>
    <t xml:space="preserve">Castilla</t>
  </si>
  <si>
    <t xml:space="preserve">Andagua</t>
  </si>
  <si>
    <r>
      <rPr>
        <i val="true"/>
        <sz val="10"/>
        <color rgb="FF000000"/>
        <rFont val="Arial"/>
        <family val="2"/>
      </rPr>
      <t xml:space="preserve">Apla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Ayo</t>
  </si>
  <si>
    <t xml:space="preserve">Chachas</t>
  </si>
  <si>
    <t xml:space="preserve">Chilcaymarca</t>
  </si>
  <si>
    <t xml:space="preserve">Choco</t>
  </si>
  <si>
    <t xml:space="preserve">Huancarqui</t>
  </si>
  <si>
    <t xml:space="preserve">Machaguay</t>
  </si>
  <si>
    <t xml:space="preserve">Orcopampa</t>
  </si>
  <si>
    <t xml:space="preserve">Pampacolca</t>
  </si>
  <si>
    <t xml:space="preserve">Tipán</t>
  </si>
  <si>
    <t xml:space="preserve">Uñón</t>
  </si>
  <si>
    <t xml:space="preserve">Uraca</t>
  </si>
  <si>
    <t xml:space="preserve">Viraco</t>
  </si>
  <si>
    <t xml:space="preserve">Caylloma</t>
  </si>
  <si>
    <t xml:space="preserve">Achoma</t>
  </si>
  <si>
    <t xml:space="preserve">Cabanaconde</t>
  </si>
  <si>
    <t xml:space="preserve">Callalli</t>
  </si>
  <si>
    <r>
      <rPr>
        <i val="true"/>
        <sz val="10"/>
        <color rgb="FF000000"/>
        <rFont val="Arial"/>
        <family val="2"/>
      </rPr>
      <t xml:space="preserve">Chivay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oporaque</t>
  </si>
  <si>
    <t xml:space="preserve">Huanca</t>
  </si>
  <si>
    <t xml:space="preserve">Ichupampa</t>
  </si>
  <si>
    <t xml:space="preserve">Lari</t>
  </si>
  <si>
    <t xml:space="preserve">Lluta</t>
  </si>
  <si>
    <t xml:space="preserve">Maca</t>
  </si>
  <si>
    <t xml:space="preserve">Madrigal</t>
  </si>
  <si>
    <t xml:space="preserve">Majes</t>
  </si>
  <si>
    <t xml:space="preserve">San Antonio de Chuca</t>
  </si>
  <si>
    <t xml:space="preserve">Sibayo</t>
  </si>
  <si>
    <t xml:space="preserve">Tapay</t>
  </si>
  <si>
    <t xml:space="preserve">Tisco</t>
  </si>
  <si>
    <t xml:space="preserve">Tuti</t>
  </si>
  <si>
    <t xml:space="preserve">Yanque</t>
  </si>
  <si>
    <t xml:space="preserve">Condesuyos</t>
  </si>
  <si>
    <t xml:space="preserve">Andaray</t>
  </si>
  <si>
    <t xml:space="preserve">Cayarani</t>
  </si>
  <si>
    <t xml:space="preserve">Chichas</t>
  </si>
  <si>
    <r>
      <rPr>
        <i val="true"/>
        <sz val="10"/>
        <color rgb="FF000000"/>
        <rFont val="Arial"/>
        <family val="2"/>
      </rPr>
      <t xml:space="preserve">Chuquibamb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Iray</t>
  </si>
  <si>
    <t xml:space="preserve">Río Grande</t>
  </si>
  <si>
    <t xml:space="preserve">Salamanca</t>
  </si>
  <si>
    <t xml:space="preserve">Yanaquihua</t>
  </si>
  <si>
    <t xml:space="preserve">Islay</t>
  </si>
  <si>
    <r>
      <rPr>
        <i val="true"/>
        <sz val="10"/>
        <color rgb="FF000000"/>
        <rFont val="Arial"/>
        <family val="2"/>
      </rPr>
      <t xml:space="preserve">Cocachacr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Dean Valdivi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Islay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Mejí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Mollend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Punta De Bombón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La Unión</t>
  </si>
  <si>
    <t xml:space="preserve">Alca</t>
  </si>
  <si>
    <t xml:space="preserve">Charcana</t>
  </si>
  <si>
    <r>
      <rPr>
        <i val="true"/>
        <sz val="10"/>
        <color rgb="FF000000"/>
        <rFont val="Arial"/>
        <family val="2"/>
      </rPr>
      <t xml:space="preserve">Cotahuasi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Huaynacotas</t>
  </si>
  <si>
    <t xml:space="preserve">Pampamarca</t>
  </si>
  <si>
    <t xml:space="preserve">Puyca</t>
  </si>
  <si>
    <t xml:space="preserve">Quechualla</t>
  </si>
  <si>
    <t xml:space="preserve">Sayla</t>
  </si>
  <si>
    <t xml:space="preserve">Tauria</t>
  </si>
  <si>
    <t xml:space="preserve">Tomepampa</t>
  </si>
  <si>
    <t xml:space="preserve">Toro</t>
  </si>
  <si>
    <t xml:space="preserve">Ayacucho</t>
  </si>
  <si>
    <t xml:space="preserve">Cangallo</t>
  </si>
  <si>
    <t xml:space="preserve">Chuschi</t>
  </si>
  <si>
    <t xml:space="preserve">Los Morochucos</t>
  </si>
  <si>
    <t xml:space="preserve">María Parado de Bellido</t>
  </si>
  <si>
    <t xml:space="preserve">Paras</t>
  </si>
  <si>
    <t xml:space="preserve">Totos</t>
  </si>
  <si>
    <t xml:space="preserve">Huamanga</t>
  </si>
  <si>
    <t xml:space="preserve">Acocro</t>
  </si>
  <si>
    <t xml:space="preserve">Acos Vinchos</t>
  </si>
  <si>
    <t xml:space="preserve">Andrés Avelino Cáceres Dorregaray</t>
  </si>
  <si>
    <r>
      <rPr>
        <sz val="10"/>
        <color rgb="FF000000"/>
        <rFont val="Arial"/>
        <family val="2"/>
      </rPr>
      <t xml:space="preserve">Ayacucho </t>
    </r>
    <r>
      <rPr>
        <vertAlign val="superscript"/>
        <sz val="10"/>
        <color rgb="FF000000"/>
        <rFont val="Arial"/>
        <family val="2"/>
      </rPr>
      <t xml:space="preserve">3/, 4/</t>
    </r>
  </si>
  <si>
    <r>
      <rPr>
        <i val="true"/>
        <sz val="10"/>
        <color rgb="FF000000"/>
        <rFont val="Arial"/>
        <family val="2"/>
      </rPr>
      <t xml:space="preserve">Carmen Alt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Jesús Nazaren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Pacaycasa</t>
  </si>
  <si>
    <t xml:space="preserve">Quinua</t>
  </si>
  <si>
    <t xml:space="preserve">San José de Ticllas</t>
  </si>
  <si>
    <t xml:space="preserve">San Juan Bautista</t>
  </si>
  <si>
    <t xml:space="preserve">Santiago de Pischa</t>
  </si>
  <si>
    <t xml:space="preserve">Socos</t>
  </si>
  <si>
    <t xml:space="preserve">Tambillo</t>
  </si>
  <si>
    <t xml:space="preserve">Vinchos</t>
  </si>
  <si>
    <t xml:space="preserve">Huanca Sancos</t>
  </si>
  <si>
    <t xml:space="preserve">Carapo</t>
  </si>
  <si>
    <t xml:space="preserve">Sacsamarca</t>
  </si>
  <si>
    <r>
      <rPr>
        <i val="true"/>
        <sz val="10"/>
        <color rgb="FF000000"/>
        <rFont val="Arial"/>
        <family val="2"/>
      </rPr>
      <t xml:space="preserve">Sancos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Santiago de Lucanamarca</t>
  </si>
  <si>
    <t xml:space="preserve">Huanta</t>
  </si>
  <si>
    <t xml:space="preserve">Ayahuanco</t>
  </si>
  <si>
    <t xml:space="preserve">Canayre</t>
  </si>
  <si>
    <t xml:space="preserve">Huamanguilla</t>
  </si>
  <si>
    <r>
      <rPr>
        <sz val="10"/>
        <color rgb="FF000000"/>
        <rFont val="Arial"/>
        <family val="2"/>
      </rPr>
      <t xml:space="preserve">Huanta </t>
    </r>
    <r>
      <rPr>
        <vertAlign val="superscript"/>
        <sz val="10"/>
        <color rgb="FF000000"/>
        <rFont val="Arial"/>
        <family val="2"/>
      </rPr>
      <t xml:space="preserve">3/, 4/</t>
    </r>
  </si>
  <si>
    <t xml:space="preserve">Iguain</t>
  </si>
  <si>
    <t xml:space="preserve">Llochegua</t>
  </si>
  <si>
    <t xml:space="preserve">Luricocha</t>
  </si>
  <si>
    <t xml:space="preserve">Santillana</t>
  </si>
  <si>
    <t xml:space="preserve">Sivia</t>
  </si>
  <si>
    <t xml:space="preserve">Uchuraccay</t>
  </si>
  <si>
    <t xml:space="preserve">La Mar</t>
  </si>
  <si>
    <t xml:space="preserve">Anchihuay</t>
  </si>
  <si>
    <t xml:space="preserve">Anco</t>
  </si>
  <si>
    <t xml:space="preserve">Ayna</t>
  </si>
  <si>
    <t xml:space="preserve">Chilcas</t>
  </si>
  <si>
    <t xml:space="preserve">Chungui</t>
  </si>
  <si>
    <t xml:space="preserve">Luis Carranza</t>
  </si>
  <si>
    <t xml:space="preserve">Samugari</t>
  </si>
  <si>
    <t xml:space="preserve">San Miguel</t>
  </si>
  <si>
    <t xml:space="preserve">Tambo</t>
  </si>
  <si>
    <t xml:space="preserve">Lucanas</t>
  </si>
  <si>
    <t xml:space="preserve">Aucara</t>
  </si>
  <si>
    <t xml:space="preserve">Cabana</t>
  </si>
  <si>
    <t xml:space="preserve">Carmen Salcedo</t>
  </si>
  <si>
    <t xml:space="preserve">Chaviña</t>
  </si>
  <si>
    <t xml:space="preserve">Chipao</t>
  </si>
  <si>
    <t xml:space="preserve">Huac-Huas</t>
  </si>
  <si>
    <t xml:space="preserve">Laramate</t>
  </si>
  <si>
    <t xml:space="preserve">Leoncio Prado</t>
  </si>
  <si>
    <t xml:space="preserve">Llauta</t>
  </si>
  <si>
    <t xml:space="preserve">Ocaña</t>
  </si>
  <si>
    <t xml:space="preserve">Otoca</t>
  </si>
  <si>
    <t xml:space="preserve">Puquio</t>
  </si>
  <si>
    <t xml:space="preserve">Saisa</t>
  </si>
  <si>
    <t xml:space="preserve">San Pedro de Palco</t>
  </si>
  <si>
    <t xml:space="preserve">Sancos</t>
  </si>
  <si>
    <t xml:space="preserve">Santa Ana de Huaycahuacho</t>
  </si>
  <si>
    <t xml:space="preserve">Santa Lucía</t>
  </si>
  <si>
    <t xml:space="preserve">Parinacochas</t>
  </si>
  <si>
    <t xml:space="preserve">Chumpi</t>
  </si>
  <si>
    <t xml:space="preserve">Coracora</t>
  </si>
  <si>
    <t xml:space="preserve">Coronel Castañeda</t>
  </si>
  <si>
    <t xml:space="preserve">Pacapausa</t>
  </si>
  <si>
    <t xml:space="preserve">Pullo</t>
  </si>
  <si>
    <t xml:space="preserve">Puyusca</t>
  </si>
  <si>
    <t xml:space="preserve">San Francisco de Ravacayco</t>
  </si>
  <si>
    <t xml:space="preserve">Upahuacho</t>
  </si>
  <si>
    <t xml:space="preserve">Páucar del Sara Sara</t>
  </si>
  <si>
    <t xml:space="preserve">Colta</t>
  </si>
  <si>
    <t xml:space="preserve">Corculla</t>
  </si>
  <si>
    <t xml:space="preserve">Lampa</t>
  </si>
  <si>
    <t xml:space="preserve">Marcabamba</t>
  </si>
  <si>
    <t xml:space="preserve">Oyolo</t>
  </si>
  <si>
    <t xml:space="preserve">Pararca</t>
  </si>
  <si>
    <t xml:space="preserve">Pausa</t>
  </si>
  <si>
    <t xml:space="preserve">San Javier de Alpabamba</t>
  </si>
  <si>
    <t xml:space="preserve">San José de Ushua</t>
  </si>
  <si>
    <t xml:space="preserve">Sara Sara</t>
  </si>
  <si>
    <t xml:space="preserve">Sucre</t>
  </si>
  <si>
    <t xml:space="preserve">Belén</t>
  </si>
  <si>
    <t xml:space="preserve">Chalcos</t>
  </si>
  <si>
    <t xml:space="preserve">Chilcayoc</t>
  </si>
  <si>
    <t xml:space="preserve">Huacaña</t>
  </si>
  <si>
    <t xml:space="preserve">Morcolla</t>
  </si>
  <si>
    <t xml:space="preserve">Paico</t>
  </si>
  <si>
    <t xml:space="preserve">Querobamba</t>
  </si>
  <si>
    <t xml:space="preserve">San Pedro de larcay</t>
  </si>
  <si>
    <t xml:space="preserve">San Salvador de Quije</t>
  </si>
  <si>
    <t xml:space="preserve">Santiago de Paucaray</t>
  </si>
  <si>
    <t xml:space="preserve">Soras</t>
  </si>
  <si>
    <t xml:space="preserve">Víctor Fajardo</t>
  </si>
  <si>
    <t xml:space="preserve">Alcamenca</t>
  </si>
  <si>
    <t xml:space="preserve">Apongo</t>
  </si>
  <si>
    <t xml:space="preserve">Asquipata</t>
  </si>
  <si>
    <t xml:space="preserve">Canaria</t>
  </si>
  <si>
    <t xml:space="preserve">Cayara</t>
  </si>
  <si>
    <t xml:space="preserve">Colca</t>
  </si>
  <si>
    <t xml:space="preserve">Hualla</t>
  </si>
  <si>
    <t xml:space="preserve">Huamanquiquia</t>
  </si>
  <si>
    <t xml:space="preserve">Huancapi</t>
  </si>
  <si>
    <t xml:space="preserve">Huancaraylla</t>
  </si>
  <si>
    <t xml:space="preserve">Sarhua</t>
  </si>
  <si>
    <t xml:space="preserve">Vilcanchos</t>
  </si>
  <si>
    <t xml:space="preserve">Vilcas Huamán</t>
  </si>
  <si>
    <t xml:space="preserve">Accomarca</t>
  </si>
  <si>
    <t xml:space="preserve">Carhuanca</t>
  </si>
  <si>
    <t xml:space="preserve">Concepción</t>
  </si>
  <si>
    <t xml:space="preserve">Huambalpa</t>
  </si>
  <si>
    <t xml:space="preserve">Independencia</t>
  </si>
  <si>
    <t xml:space="preserve">Saurama</t>
  </si>
  <si>
    <t xml:space="preserve">Vischongo</t>
  </si>
  <si>
    <t xml:space="preserve">Cajamarca</t>
  </si>
  <si>
    <t xml:space="preserve">Cajabamba</t>
  </si>
  <si>
    <t xml:space="preserve">Cachachi</t>
  </si>
  <si>
    <t xml:space="preserve">Condebamba</t>
  </si>
  <si>
    <t xml:space="preserve">Sitacocha</t>
  </si>
  <si>
    <r>
      <rPr>
        <sz val="10"/>
        <color rgb="FF000000"/>
        <rFont val="Arial"/>
        <family val="2"/>
      </rPr>
      <t xml:space="preserve">Cajamarca</t>
    </r>
    <r>
      <rPr>
        <vertAlign val="superscript"/>
        <sz val="10"/>
        <color rgb="FF000000"/>
        <rFont val="Arial"/>
        <family val="2"/>
      </rPr>
      <t xml:space="preserve"> 3/, 4/</t>
    </r>
  </si>
  <si>
    <t xml:space="preserve">Chetilla</t>
  </si>
  <si>
    <t xml:space="preserve">Cospan</t>
  </si>
  <si>
    <t xml:space="preserve">Encañada</t>
  </si>
  <si>
    <t xml:space="preserve">Jesús</t>
  </si>
  <si>
    <t xml:space="preserve">Llacanora</t>
  </si>
  <si>
    <t xml:space="preserve">Los Baños del Inca</t>
  </si>
  <si>
    <t xml:space="preserve">Matara</t>
  </si>
  <si>
    <t xml:space="preserve">Namora</t>
  </si>
  <si>
    <t xml:space="preserve">Celendín</t>
  </si>
  <si>
    <t xml:space="preserve">Chumuch</t>
  </si>
  <si>
    <t xml:space="preserve">Cortegana</t>
  </si>
  <si>
    <t xml:space="preserve">Huasmin</t>
  </si>
  <si>
    <t xml:space="preserve">Jorge Chávez</t>
  </si>
  <si>
    <t xml:space="preserve">José Gálvez</t>
  </si>
  <si>
    <t xml:space="preserve">La Libertad de Pallán</t>
  </si>
  <si>
    <t xml:space="preserve">Miguel Iglesias</t>
  </si>
  <si>
    <t xml:space="preserve">Oxamarca</t>
  </si>
  <si>
    <t xml:space="preserve">Sorochuco</t>
  </si>
  <si>
    <t xml:space="preserve">Utco</t>
  </si>
  <si>
    <t xml:space="preserve">Chota</t>
  </si>
  <si>
    <t xml:space="preserve">Anguia</t>
  </si>
  <si>
    <t xml:space="preserve">Chadin</t>
  </si>
  <si>
    <t xml:space="preserve">Chalamarca</t>
  </si>
  <si>
    <t xml:space="preserve">Chiguirip</t>
  </si>
  <si>
    <t xml:space="preserve">Chimban</t>
  </si>
  <si>
    <t xml:space="preserve">Choropampa</t>
  </si>
  <si>
    <r>
      <rPr>
        <sz val="10"/>
        <color rgb="FF000000"/>
        <rFont val="Arial"/>
        <family val="2"/>
      </rPr>
      <t xml:space="preserve">Chota </t>
    </r>
    <r>
      <rPr>
        <vertAlign val="superscript"/>
        <sz val="10"/>
        <color rgb="FF000000"/>
        <rFont val="Arial"/>
        <family val="2"/>
      </rPr>
      <t xml:space="preserve">3/, 4/</t>
    </r>
  </si>
  <si>
    <t xml:space="preserve">Cochabamba</t>
  </si>
  <si>
    <t xml:space="preserve">Conchán</t>
  </si>
  <si>
    <t xml:space="preserve">Huambos</t>
  </si>
  <si>
    <t xml:space="preserve">Lajas</t>
  </si>
  <si>
    <t xml:space="preserve">Miracosta</t>
  </si>
  <si>
    <t xml:space="preserve">Paccha</t>
  </si>
  <si>
    <t xml:space="preserve">Pion</t>
  </si>
  <si>
    <t xml:space="preserve">Querocoto</t>
  </si>
  <si>
    <t xml:space="preserve">San Juan de Licupis</t>
  </si>
  <si>
    <t xml:space="preserve">Tacabamba</t>
  </si>
  <si>
    <t xml:space="preserve">Tocmoche</t>
  </si>
  <si>
    <t xml:space="preserve">Contumazá</t>
  </si>
  <si>
    <t xml:space="preserve">Chilete</t>
  </si>
  <si>
    <t xml:space="preserve">Cupisnique</t>
  </si>
  <si>
    <t xml:space="preserve">Guzmango</t>
  </si>
  <si>
    <t xml:space="preserve">San Benito</t>
  </si>
  <si>
    <t xml:space="preserve">Santa Cruz de Toledo</t>
  </si>
  <si>
    <t xml:space="preserve">Tantarica</t>
  </si>
  <si>
    <t xml:space="preserve">Yonan</t>
  </si>
  <si>
    <t xml:space="preserve">Cutervo</t>
  </si>
  <si>
    <t xml:space="preserve">Callayuc</t>
  </si>
  <si>
    <t xml:space="preserve">Choros</t>
  </si>
  <si>
    <t xml:space="preserve">Cujillo</t>
  </si>
  <si>
    <r>
      <rPr>
        <sz val="10"/>
        <color rgb="FF000000"/>
        <rFont val="Arial"/>
        <family val="2"/>
      </rPr>
      <t xml:space="preserve">Cutervo </t>
    </r>
    <r>
      <rPr>
        <vertAlign val="superscript"/>
        <sz val="10"/>
        <color rgb="FF000000"/>
        <rFont val="Arial"/>
        <family val="2"/>
      </rPr>
      <t xml:space="preserve">3/, 4/</t>
    </r>
  </si>
  <si>
    <t xml:space="preserve">La Ramada</t>
  </si>
  <si>
    <t xml:space="preserve">Pimpingos</t>
  </si>
  <si>
    <t xml:space="preserve">Querocotillo</t>
  </si>
  <si>
    <t xml:space="preserve">San Andrés de Cutervo</t>
  </si>
  <si>
    <t xml:space="preserve">San Juan de Cutervo</t>
  </si>
  <si>
    <t xml:space="preserve">San Luis de Lucma</t>
  </si>
  <si>
    <t xml:space="preserve">Santa Cruz</t>
  </si>
  <si>
    <t xml:space="preserve">Santo Domingo de la Capilla</t>
  </si>
  <si>
    <t xml:space="preserve">Socota</t>
  </si>
  <si>
    <t xml:space="preserve">Toribio Casanova</t>
  </si>
  <si>
    <t xml:space="preserve">Hualgayoc</t>
  </si>
  <si>
    <t xml:space="preserve">Bambamarca</t>
  </si>
  <si>
    <t xml:space="preserve">Chugur</t>
  </si>
  <si>
    <t xml:space="preserve">Jaén</t>
  </si>
  <si>
    <t xml:space="preserve">Bellavista</t>
  </si>
  <si>
    <t xml:space="preserve">Chontali</t>
  </si>
  <si>
    <t xml:space="preserve">Colasay</t>
  </si>
  <si>
    <t xml:space="preserve">Huabal</t>
  </si>
  <si>
    <r>
      <rPr>
        <sz val="10"/>
        <color rgb="FF000000"/>
        <rFont val="Arial"/>
        <family val="2"/>
      </rPr>
      <t xml:space="preserve">Jaén </t>
    </r>
    <r>
      <rPr>
        <vertAlign val="superscript"/>
        <sz val="10"/>
        <color rgb="FF000000"/>
        <rFont val="Arial"/>
        <family val="2"/>
      </rPr>
      <t xml:space="preserve">3/, 4/</t>
    </r>
  </si>
  <si>
    <t xml:space="preserve">Las Pirias</t>
  </si>
  <si>
    <t xml:space="preserve">Pomahuaca</t>
  </si>
  <si>
    <t xml:space="preserve">Pucará</t>
  </si>
  <si>
    <t xml:space="preserve">Sallique</t>
  </si>
  <si>
    <t xml:space="preserve">San Felipe</t>
  </si>
  <si>
    <t xml:space="preserve">San José del Alto</t>
  </si>
  <si>
    <t xml:space="preserve">San Ignacio</t>
  </si>
  <si>
    <t xml:space="preserve">Chirinos</t>
  </si>
  <si>
    <t xml:space="preserve">Huarango</t>
  </si>
  <si>
    <t xml:space="preserve">La Coipa</t>
  </si>
  <si>
    <t xml:space="preserve">Namballe</t>
  </si>
  <si>
    <r>
      <rPr>
        <sz val="10"/>
        <color rgb="FF000000"/>
        <rFont val="Arial"/>
        <family val="2"/>
      </rPr>
      <t xml:space="preserve">San Ignacio </t>
    </r>
    <r>
      <rPr>
        <vertAlign val="superscript"/>
        <sz val="10"/>
        <color rgb="FF000000"/>
        <rFont val="Arial"/>
        <family val="2"/>
      </rPr>
      <t xml:space="preserve">3/, 4/</t>
    </r>
  </si>
  <si>
    <t xml:space="preserve">San José de Lourdes</t>
  </si>
  <si>
    <t xml:space="preserve">Tabaconas</t>
  </si>
  <si>
    <t xml:space="preserve">Chancay</t>
  </si>
  <si>
    <t xml:space="preserve">Eduardo Villanueva</t>
  </si>
  <si>
    <t xml:space="preserve">Gregorio Pita</t>
  </si>
  <si>
    <t xml:space="preserve">Ichocán</t>
  </si>
  <si>
    <t xml:space="preserve">José Manuel Quiroz</t>
  </si>
  <si>
    <t xml:space="preserve">José Sabogal</t>
  </si>
  <si>
    <r>
      <rPr>
        <sz val="10"/>
        <color rgb="FF000000"/>
        <rFont val="Arial"/>
        <family val="2"/>
      </rPr>
      <t xml:space="preserve">Pedro Gálvez </t>
    </r>
    <r>
      <rPr>
        <vertAlign val="superscript"/>
        <sz val="10"/>
        <color rgb="FF000000"/>
        <rFont val="Arial"/>
        <family val="2"/>
      </rPr>
      <t xml:space="preserve">3/, 4/</t>
    </r>
  </si>
  <si>
    <t xml:space="preserve">Bolívar</t>
  </si>
  <si>
    <t xml:space="preserve">Calquis</t>
  </si>
  <si>
    <t xml:space="preserve">Catilluc</t>
  </si>
  <si>
    <t xml:space="preserve">El Prado</t>
  </si>
  <si>
    <t xml:space="preserve">La Florida</t>
  </si>
  <si>
    <t xml:space="preserve">Llapa</t>
  </si>
  <si>
    <t xml:space="preserve">Nanchoc</t>
  </si>
  <si>
    <t xml:space="preserve">Niepos</t>
  </si>
  <si>
    <t xml:space="preserve">San Gregorio</t>
  </si>
  <si>
    <r>
      <rPr>
        <i val="true"/>
        <sz val="10"/>
        <color rgb="FF000000"/>
        <rFont val="Arial"/>
        <family val="2"/>
      </rPr>
      <t xml:space="preserve">San Miguel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San Silvestre de Cochán</t>
  </si>
  <si>
    <t xml:space="preserve">Tongod</t>
  </si>
  <si>
    <t xml:space="preserve">Unión Agua Blanca</t>
  </si>
  <si>
    <t xml:space="preserve">San Pablo</t>
  </si>
  <si>
    <t xml:space="preserve">San Bernardino</t>
  </si>
  <si>
    <t xml:space="preserve">San Luis</t>
  </si>
  <si>
    <r>
      <rPr>
        <i val="true"/>
        <sz val="10"/>
        <color rgb="FF000000"/>
        <rFont val="Arial"/>
        <family val="2"/>
      </rPr>
      <t xml:space="preserve">San Pabl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Tumbaden</t>
  </si>
  <si>
    <t xml:space="preserve">Andabamba</t>
  </si>
  <si>
    <t xml:space="preserve">Catache</t>
  </si>
  <si>
    <t xml:space="preserve">Chancaibaños</t>
  </si>
  <si>
    <t xml:space="preserve">La Esperanza</t>
  </si>
  <si>
    <t xml:space="preserve">Ninabamba</t>
  </si>
  <si>
    <t xml:space="preserve">Pulan</t>
  </si>
  <si>
    <t xml:space="preserve">Saucepampa</t>
  </si>
  <si>
    <t xml:space="preserve">Sexi</t>
  </si>
  <si>
    <t xml:space="preserve">Uticyacu</t>
  </si>
  <si>
    <t xml:space="preserve">Yauyucan</t>
  </si>
  <si>
    <t xml:space="preserve">Callao</t>
  </si>
  <si>
    <r>
      <rPr>
        <sz val="10"/>
        <color rgb="FF000000"/>
        <rFont val="Arial"/>
        <family val="2"/>
      </rPr>
      <t xml:space="preserve">Callao </t>
    </r>
    <r>
      <rPr>
        <vertAlign val="superscript"/>
        <sz val="10"/>
        <color rgb="FF000000"/>
        <rFont val="Arial"/>
        <family val="2"/>
      </rPr>
      <t xml:space="preserve">2/</t>
    </r>
  </si>
  <si>
    <r>
      <rPr>
        <sz val="10"/>
        <color rgb="FF000000"/>
        <rFont val="Arial"/>
        <family val="2"/>
      </rPr>
      <t xml:space="preserve">Carmen De La Legua Reynoso </t>
    </r>
    <r>
      <rPr>
        <vertAlign val="superscript"/>
        <sz val="10"/>
        <color rgb="FF000000"/>
        <rFont val="Arial"/>
        <family val="2"/>
      </rPr>
      <t xml:space="preserve">1/</t>
    </r>
  </si>
  <si>
    <r>
      <rPr>
        <sz val="10"/>
        <color rgb="FF000000"/>
        <rFont val="Arial"/>
        <family val="2"/>
      </rPr>
      <t xml:space="preserve">La Perla </t>
    </r>
    <r>
      <rPr>
        <vertAlign val="superscript"/>
        <sz val="10"/>
        <color rgb="FF000000"/>
        <rFont val="Arial"/>
        <family val="2"/>
      </rPr>
      <t xml:space="preserve">1/</t>
    </r>
  </si>
  <si>
    <r>
      <rPr>
        <sz val="10"/>
        <color rgb="FF000000"/>
        <rFont val="Arial"/>
        <family val="2"/>
      </rPr>
      <t xml:space="preserve">La Punta </t>
    </r>
    <r>
      <rPr>
        <vertAlign val="superscript"/>
        <sz val="10"/>
        <color rgb="FF000000"/>
        <rFont val="Arial"/>
        <family val="2"/>
      </rPr>
      <t xml:space="preserve">1/</t>
    </r>
  </si>
  <si>
    <t xml:space="preserve">Mi Perú</t>
  </si>
  <si>
    <r>
      <rPr>
        <sz val="10"/>
        <color rgb="FF000000"/>
        <rFont val="Arial"/>
        <family val="2"/>
      </rPr>
      <t xml:space="preserve">Ventanilla </t>
    </r>
    <r>
      <rPr>
        <vertAlign val="superscript"/>
        <sz val="10"/>
        <color rgb="FF000000"/>
        <rFont val="Arial"/>
        <family val="2"/>
      </rPr>
      <t xml:space="preserve">2/</t>
    </r>
  </si>
  <si>
    <t xml:space="preserve">Cusco</t>
  </si>
  <si>
    <t xml:space="preserve">Acomayo</t>
  </si>
  <si>
    <r>
      <rPr>
        <i val="true"/>
        <sz val="10"/>
        <color rgb="FF000000"/>
        <rFont val="Arial"/>
        <family val="2"/>
      </rPr>
      <t xml:space="preserve">Acomay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Acopia</t>
  </si>
  <si>
    <t xml:space="preserve">Acos</t>
  </si>
  <si>
    <t xml:space="preserve">Mosoc Llacta</t>
  </si>
  <si>
    <t xml:space="preserve">Pomacanchi</t>
  </si>
  <si>
    <t xml:space="preserve">Rondocan</t>
  </si>
  <si>
    <t xml:space="preserve">Sangarara</t>
  </si>
  <si>
    <t xml:space="preserve">Anta</t>
  </si>
  <si>
    <t xml:space="preserve">Ancahuasi</t>
  </si>
  <si>
    <t xml:space="preserve">Cachimayo</t>
  </si>
  <si>
    <t xml:space="preserve">Chinchaypujio</t>
  </si>
  <si>
    <t xml:space="preserve">Huarocondo</t>
  </si>
  <si>
    <t xml:space="preserve">Limatambo</t>
  </si>
  <si>
    <t xml:space="preserve">Mollepata</t>
  </si>
  <si>
    <t xml:space="preserve">Pucyura</t>
  </si>
  <si>
    <r>
      <rPr>
        <i val="true"/>
        <sz val="10"/>
        <color rgb="FF000000"/>
        <rFont val="Arial"/>
        <family val="2"/>
      </rPr>
      <t xml:space="preserve">Zurite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alca</t>
  </si>
  <si>
    <r>
      <rPr>
        <i val="true"/>
        <sz val="10"/>
        <color rgb="FF000000"/>
        <rFont val="Arial"/>
        <family val="2"/>
      </rPr>
      <t xml:space="preserve">Calc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oya</t>
  </si>
  <si>
    <t xml:space="preserve">Lamay</t>
  </si>
  <si>
    <t xml:space="preserve">Lares</t>
  </si>
  <si>
    <t xml:space="preserve">Písac</t>
  </si>
  <si>
    <t xml:space="preserve">San Salvador</t>
  </si>
  <si>
    <t xml:space="preserve">Taray</t>
  </si>
  <si>
    <t xml:space="preserve">Yanatile</t>
  </si>
  <si>
    <t xml:space="preserve">Canas</t>
  </si>
  <si>
    <t xml:space="preserve">Checca</t>
  </si>
  <si>
    <t xml:space="preserve">Kunturkanki</t>
  </si>
  <si>
    <t xml:space="preserve">Langui</t>
  </si>
  <si>
    <t xml:space="preserve">Layo</t>
  </si>
  <si>
    <t xml:space="preserve">Quehue</t>
  </si>
  <si>
    <t xml:space="preserve">Túpac Amaru</t>
  </si>
  <si>
    <r>
      <rPr>
        <i val="true"/>
        <sz val="10"/>
        <color rgb="FF000000"/>
        <rFont val="Arial"/>
        <family val="2"/>
      </rPr>
      <t xml:space="preserve">Yanaoc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anchis</t>
  </si>
  <si>
    <t xml:space="preserve">Checacupe</t>
  </si>
  <si>
    <t xml:space="preserve">Combapata</t>
  </si>
  <si>
    <t xml:space="preserve">Marangani</t>
  </si>
  <si>
    <t xml:space="preserve">Pitumarca</t>
  </si>
  <si>
    <r>
      <rPr>
        <i val="true"/>
        <sz val="10"/>
        <color rgb="FF000000"/>
        <rFont val="Arial"/>
        <family val="2"/>
      </rPr>
      <t xml:space="preserve">Sicuani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Tinta</t>
  </si>
  <si>
    <t xml:space="preserve">Chumbivilcas</t>
  </si>
  <si>
    <t xml:space="preserve">Capacmarca</t>
  </si>
  <si>
    <t xml:space="preserve">Chamaca</t>
  </si>
  <si>
    <t xml:space="preserve">Colquemarca</t>
  </si>
  <si>
    <t xml:space="preserve">Livitaca</t>
  </si>
  <si>
    <t xml:space="preserve">Llusco</t>
  </si>
  <si>
    <t xml:space="preserve">Quiñota</t>
  </si>
  <si>
    <t xml:space="preserve">Velille</t>
  </si>
  <si>
    <r>
      <rPr>
        <i val="true"/>
        <sz val="10"/>
        <color rgb="FF000000"/>
        <rFont val="Arial"/>
        <family val="2"/>
      </rPr>
      <t xml:space="preserve">Ccorc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sz val="10"/>
        <color rgb="FF000000"/>
        <rFont val="Arial"/>
        <family val="2"/>
      </rPr>
      <t xml:space="preserve">Cusco </t>
    </r>
    <r>
      <rPr>
        <vertAlign val="superscript"/>
        <sz val="10"/>
        <color rgb="FF000000"/>
        <rFont val="Arial"/>
        <family val="2"/>
      </rPr>
      <t xml:space="preserve">2/</t>
    </r>
  </si>
  <si>
    <r>
      <rPr>
        <i val="true"/>
        <sz val="10"/>
        <color rgb="FF000000"/>
        <rFont val="Arial"/>
        <family val="2"/>
      </rPr>
      <t xml:space="preserve">Poroy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San Jerónim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San Sebastián</t>
  </si>
  <si>
    <r>
      <rPr>
        <sz val="10"/>
        <color rgb="FF000000"/>
        <rFont val="Arial"/>
        <family val="2"/>
      </rPr>
      <t xml:space="preserve">Santiago </t>
    </r>
    <r>
      <rPr>
        <vertAlign val="superscript"/>
        <sz val="10"/>
        <color rgb="FF000000"/>
        <rFont val="Arial"/>
        <family val="2"/>
      </rPr>
      <t xml:space="preserve">3/, 4/</t>
    </r>
  </si>
  <si>
    <r>
      <rPr>
        <i val="true"/>
        <sz val="10"/>
        <color rgb="FF000000"/>
        <rFont val="Arial"/>
        <family val="2"/>
      </rPr>
      <t xml:space="preserve">Sayll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sz val="10"/>
        <color rgb="FF000000"/>
        <rFont val="Arial"/>
        <family val="2"/>
      </rPr>
      <t xml:space="preserve">Wanchaq </t>
    </r>
    <r>
      <rPr>
        <vertAlign val="superscript"/>
        <sz val="10"/>
        <color rgb="FF000000"/>
        <rFont val="Arial"/>
        <family val="2"/>
      </rPr>
      <t xml:space="preserve">3/, 4/</t>
    </r>
  </si>
  <si>
    <t xml:space="preserve">Espinar</t>
  </si>
  <si>
    <t xml:space="preserve">Alto Pichigua</t>
  </si>
  <si>
    <t xml:space="preserve">Condoroma</t>
  </si>
  <si>
    <r>
      <rPr>
        <i val="true"/>
        <sz val="10"/>
        <color rgb="FF000000"/>
        <rFont val="Arial"/>
        <family val="2"/>
      </rPr>
      <t xml:space="preserve">Espinar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Ocoruro</t>
  </si>
  <si>
    <t xml:space="preserve">Pallpata</t>
  </si>
  <si>
    <t xml:space="preserve">Pichigua</t>
  </si>
  <si>
    <t xml:space="preserve">Suykutambo</t>
  </si>
  <si>
    <t xml:space="preserve">La Convención</t>
  </si>
  <si>
    <r>
      <rPr>
        <i val="true"/>
        <sz val="10"/>
        <color rgb="FF000000"/>
        <rFont val="Arial"/>
        <family val="2"/>
      </rPr>
      <t xml:space="preserve">Echarate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Huayopata</t>
  </si>
  <si>
    <t xml:space="preserve">Inkawasi</t>
  </si>
  <si>
    <t xml:space="preserve">Kimbiri</t>
  </si>
  <si>
    <t xml:space="preserve">Maranura</t>
  </si>
  <si>
    <t xml:space="preserve">Pichari</t>
  </si>
  <si>
    <t xml:space="preserve">Quellouno</t>
  </si>
  <si>
    <t xml:space="preserve">Santa Ana</t>
  </si>
  <si>
    <r>
      <rPr>
        <i val="true"/>
        <sz val="10"/>
        <color rgb="FF000000"/>
        <rFont val="Arial"/>
        <family val="2"/>
      </rPr>
      <t xml:space="preserve">Santa Teres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Villa virgen</t>
  </si>
  <si>
    <t xml:space="preserve">Paruro</t>
  </si>
  <si>
    <t xml:space="preserve">Accha</t>
  </si>
  <si>
    <t xml:space="preserve">Ccapi</t>
  </si>
  <si>
    <t xml:space="preserve">Colcha</t>
  </si>
  <si>
    <t xml:space="preserve">Huanoquite</t>
  </si>
  <si>
    <t xml:space="preserve">Omacha</t>
  </si>
  <si>
    <t xml:space="preserve">Paccaritambo</t>
  </si>
  <si>
    <r>
      <rPr>
        <i val="true"/>
        <sz val="10"/>
        <color rgb="FF000000"/>
        <rFont val="Arial"/>
        <family val="2"/>
      </rPr>
      <t xml:space="preserve">Parur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Pillpinto</t>
  </si>
  <si>
    <t xml:space="preserve">Yaurisque</t>
  </si>
  <si>
    <t xml:space="preserve">Paucartambo</t>
  </si>
  <si>
    <t xml:space="preserve">Caicay</t>
  </si>
  <si>
    <t xml:space="preserve">Challabamba</t>
  </si>
  <si>
    <t xml:space="preserve">Colquepata</t>
  </si>
  <si>
    <t xml:space="preserve">Huancarani</t>
  </si>
  <si>
    <t xml:space="preserve">Kosñipata</t>
  </si>
  <si>
    <r>
      <rPr>
        <i val="true"/>
        <sz val="10"/>
        <color rgb="FF000000"/>
        <rFont val="Arial"/>
        <family val="2"/>
      </rPr>
      <t xml:space="preserve">Paucartamb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Quispicanchi</t>
  </si>
  <si>
    <t xml:space="preserve">Andahuaylillas</t>
  </si>
  <si>
    <t xml:space="preserve">Camanti</t>
  </si>
  <si>
    <t xml:space="preserve">Ccarhuayo</t>
  </si>
  <si>
    <t xml:space="preserve">Ccatca</t>
  </si>
  <si>
    <t xml:space="preserve">Cusipata</t>
  </si>
  <si>
    <t xml:space="preserve">Huaro</t>
  </si>
  <si>
    <t xml:space="preserve">Marcapata</t>
  </si>
  <si>
    <r>
      <rPr>
        <i val="true"/>
        <sz val="10"/>
        <color rgb="FF000000"/>
        <rFont val="Arial"/>
        <family val="2"/>
      </rPr>
      <t xml:space="preserve">Ocongate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Quiquijan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Urcos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Urubamba</t>
  </si>
  <si>
    <t xml:space="preserve">Chinchero</t>
  </si>
  <si>
    <r>
      <rPr>
        <i val="true"/>
        <sz val="10"/>
        <color rgb="FF000000"/>
        <rFont val="Arial"/>
        <family val="2"/>
      </rPr>
      <t xml:space="preserve">Machupicchu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Maras</t>
  </si>
  <si>
    <t xml:space="preserve">Ollantaytambo</t>
  </si>
  <si>
    <t xml:space="preserve">Yucay</t>
  </si>
  <si>
    <t xml:space="preserve">Huancavelica</t>
  </si>
  <si>
    <r>
      <rPr>
        <sz val="10"/>
        <color rgb="FF000000"/>
        <rFont val="Arial"/>
        <family val="2"/>
      </rPr>
      <t xml:space="preserve">Acobamba </t>
    </r>
    <r>
      <rPr>
        <vertAlign val="superscript"/>
        <sz val="10"/>
        <color rgb="FF000000"/>
        <rFont val="Arial"/>
        <family val="2"/>
      </rPr>
      <t xml:space="preserve">2/</t>
    </r>
  </si>
  <si>
    <t xml:space="preserve">Caja</t>
  </si>
  <si>
    <t xml:space="preserve">Marcas</t>
  </si>
  <si>
    <t xml:space="preserve">Paucara</t>
  </si>
  <si>
    <t xml:space="preserve">Rosario</t>
  </si>
  <si>
    <t xml:space="preserve">Angaraes</t>
  </si>
  <si>
    <t xml:space="preserve">Anchonga</t>
  </si>
  <si>
    <t xml:space="preserve">Callanmarca</t>
  </si>
  <si>
    <t xml:space="preserve">Ccochaccasa</t>
  </si>
  <si>
    <t xml:space="preserve">Chincho</t>
  </si>
  <si>
    <t xml:space="preserve">Congalla</t>
  </si>
  <si>
    <t xml:space="preserve">Huanca Huanca</t>
  </si>
  <si>
    <t xml:space="preserve">Huayllay Grande</t>
  </si>
  <si>
    <t xml:space="preserve">Julcamarca</t>
  </si>
  <si>
    <r>
      <rPr>
        <sz val="10"/>
        <color rgb="FF000000"/>
        <rFont val="Arial"/>
        <family val="2"/>
      </rPr>
      <t xml:space="preserve">Lircay </t>
    </r>
    <r>
      <rPr>
        <vertAlign val="superscript"/>
        <sz val="10"/>
        <color rgb="FF000000"/>
        <rFont val="Arial"/>
        <family val="2"/>
      </rPr>
      <t xml:space="preserve">2/</t>
    </r>
  </si>
  <si>
    <t xml:space="preserve">San Antonio de Antaparco</t>
  </si>
  <si>
    <t xml:space="preserve">Santo Tomás de Pata</t>
  </si>
  <si>
    <t xml:space="preserve">Secclla</t>
  </si>
  <si>
    <t xml:space="preserve">Castrovirreyna</t>
  </si>
  <si>
    <t xml:space="preserve">Arma</t>
  </si>
  <si>
    <t xml:space="preserve">Aurahua</t>
  </si>
  <si>
    <t xml:space="preserve">Capillas</t>
  </si>
  <si>
    <r>
      <rPr>
        <sz val="10"/>
        <color rgb="FF000000"/>
        <rFont val="Arial"/>
        <family val="2"/>
      </rPr>
      <t xml:space="preserve">Castrovirreyna </t>
    </r>
    <r>
      <rPr>
        <vertAlign val="superscript"/>
        <sz val="10"/>
        <color rgb="FF000000"/>
        <rFont val="Arial"/>
        <family val="2"/>
      </rPr>
      <t xml:space="preserve">2/</t>
    </r>
  </si>
  <si>
    <t xml:space="preserve">Chupamarca</t>
  </si>
  <si>
    <t xml:space="preserve">Cocas</t>
  </si>
  <si>
    <t xml:space="preserve">Huachos</t>
  </si>
  <si>
    <t xml:space="preserve">Huamatambo</t>
  </si>
  <si>
    <t xml:space="preserve">Mollepampa</t>
  </si>
  <si>
    <t xml:space="preserve">Tantara</t>
  </si>
  <si>
    <t xml:space="preserve">Ticrapo</t>
  </si>
  <si>
    <t xml:space="preserve">Churcampa</t>
  </si>
  <si>
    <t xml:space="preserve">Chinchihuasi</t>
  </si>
  <si>
    <r>
      <rPr>
        <sz val="10"/>
        <color rgb="FF000000"/>
        <rFont val="Arial"/>
        <family val="2"/>
      </rPr>
      <t xml:space="preserve">Churcampa</t>
    </r>
    <r>
      <rPr>
        <vertAlign val="superscript"/>
        <sz val="10"/>
        <color rgb="FF000000"/>
        <rFont val="Arial"/>
        <family val="2"/>
      </rPr>
      <t xml:space="preserve">2/</t>
    </r>
  </si>
  <si>
    <t xml:space="preserve">Cosme</t>
  </si>
  <si>
    <t xml:space="preserve">El Carmen</t>
  </si>
  <si>
    <t xml:space="preserve">Locroja</t>
  </si>
  <si>
    <t xml:space="preserve">Pachamarca</t>
  </si>
  <si>
    <t xml:space="preserve">Paucarbamba</t>
  </si>
  <si>
    <t xml:space="preserve">San Miguel de Mayoc</t>
  </si>
  <si>
    <t xml:space="preserve">San Pedro de Coris</t>
  </si>
  <si>
    <t xml:space="preserve">Acobambilla</t>
  </si>
  <si>
    <t xml:space="preserve">Acoria</t>
  </si>
  <si>
    <t xml:space="preserve">Ascensión</t>
  </si>
  <si>
    <t xml:space="preserve">Conayca</t>
  </si>
  <si>
    <t xml:space="preserve">Cuenca</t>
  </si>
  <si>
    <t xml:space="preserve">Huachocolpa</t>
  </si>
  <si>
    <r>
      <rPr>
        <sz val="10"/>
        <color rgb="FF000000"/>
        <rFont val="Arial"/>
        <family val="2"/>
      </rPr>
      <t xml:space="preserve">Huancavelica</t>
    </r>
    <r>
      <rPr>
        <vertAlign val="superscript"/>
        <sz val="10"/>
        <color rgb="FF000000"/>
        <rFont val="Arial"/>
        <family val="2"/>
      </rPr>
      <t xml:space="preserve">2/</t>
    </r>
  </si>
  <si>
    <t xml:space="preserve">Huando</t>
  </si>
  <si>
    <t xml:space="preserve">Huayllahuara</t>
  </si>
  <si>
    <t xml:space="preserve">Izcuchaca</t>
  </si>
  <si>
    <t xml:space="preserve">Laria</t>
  </si>
  <si>
    <t xml:space="preserve">Manta</t>
  </si>
  <si>
    <t xml:space="preserve">Mariscal Cáceres</t>
  </si>
  <si>
    <t xml:space="preserve">Moya</t>
  </si>
  <si>
    <t xml:space="preserve">Nuevo Occoro</t>
  </si>
  <si>
    <t xml:space="preserve">Palca</t>
  </si>
  <si>
    <t xml:space="preserve">Pilchaca</t>
  </si>
  <si>
    <t xml:space="preserve">Vilca</t>
  </si>
  <si>
    <t xml:space="preserve">Yauli</t>
  </si>
  <si>
    <t xml:space="preserve">Huaytara</t>
  </si>
  <si>
    <t xml:space="preserve">Ayavi</t>
  </si>
  <si>
    <t xml:space="preserve">Córdova</t>
  </si>
  <si>
    <t xml:space="preserve">Huayacundo Arma</t>
  </si>
  <si>
    <r>
      <rPr>
        <sz val="10"/>
        <color rgb="FF000000"/>
        <rFont val="Arial"/>
        <family val="2"/>
      </rPr>
      <t xml:space="preserve">Huaytará</t>
    </r>
    <r>
      <rPr>
        <vertAlign val="superscript"/>
        <sz val="10"/>
        <color rgb="FF000000"/>
        <rFont val="Arial"/>
        <family val="2"/>
      </rPr>
      <t xml:space="preserve">2/</t>
    </r>
  </si>
  <si>
    <t xml:space="preserve">Laramarca</t>
  </si>
  <si>
    <t xml:space="preserve">Ocoyo</t>
  </si>
  <si>
    <t xml:space="preserve">Pilpichaca</t>
  </si>
  <si>
    <t xml:space="preserve">Querco</t>
  </si>
  <si>
    <t xml:space="preserve">Quito Arma</t>
  </si>
  <si>
    <t xml:space="preserve">San Antonio de Cusicancha</t>
  </si>
  <si>
    <t xml:space="preserve">San Francisco de Sangayaico</t>
  </si>
  <si>
    <t xml:space="preserve">San Isidro</t>
  </si>
  <si>
    <t xml:space="preserve">Santiago de Chocorvos</t>
  </si>
  <si>
    <t xml:space="preserve">Santiago de Quirahuara</t>
  </si>
  <si>
    <t xml:space="preserve">Santo Domingo de Capillas</t>
  </si>
  <si>
    <t xml:space="preserve">Tayacaja</t>
  </si>
  <si>
    <t xml:space="preserve">Acostambo</t>
  </si>
  <si>
    <t xml:space="preserve">Acraquia</t>
  </si>
  <si>
    <t xml:space="preserve">Ahuaycha</t>
  </si>
  <si>
    <t xml:space="preserve">Andaymarca</t>
  </si>
  <si>
    <t xml:space="preserve">Daniel Hernández</t>
  </si>
  <si>
    <t xml:space="preserve">Huaribamba</t>
  </si>
  <si>
    <t xml:space="preserve">Ñahuimpuquio</t>
  </si>
  <si>
    <r>
      <rPr>
        <sz val="10"/>
        <color rgb="FF000000"/>
        <rFont val="Arial"/>
        <family val="2"/>
      </rPr>
      <t xml:space="preserve">Pampas</t>
    </r>
    <r>
      <rPr>
        <vertAlign val="superscript"/>
        <sz val="10"/>
        <color rgb="FF000000"/>
        <rFont val="Arial"/>
        <family val="2"/>
      </rPr>
      <t xml:space="preserve">2/</t>
    </r>
  </si>
  <si>
    <t xml:space="preserve">Pazos</t>
  </si>
  <si>
    <t xml:space="preserve">Quichuas</t>
  </si>
  <si>
    <t xml:space="preserve">Quishuar</t>
  </si>
  <si>
    <t xml:space="preserve">Salcabamba</t>
  </si>
  <si>
    <t xml:space="preserve">Salcahuasi</t>
  </si>
  <si>
    <t xml:space="preserve">San Marcos de Rocchac</t>
  </si>
  <si>
    <t xml:space="preserve">Surcubamba</t>
  </si>
  <si>
    <t xml:space="preserve">Tintay Puncu</t>
  </si>
  <si>
    <t xml:space="preserve">Huánuco</t>
  </si>
  <si>
    <t xml:space="preserve">Ambo</t>
  </si>
  <si>
    <r>
      <rPr>
        <i val="true"/>
        <sz val="10"/>
        <color rgb="FF000000"/>
        <rFont val="Arial"/>
        <family val="2"/>
      </rPr>
      <t xml:space="preserve">Amb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ayna</t>
  </si>
  <si>
    <t xml:space="preserve">Colpas</t>
  </si>
  <si>
    <t xml:space="preserve">Conchamarca</t>
  </si>
  <si>
    <t xml:space="preserve">Huácar</t>
  </si>
  <si>
    <t xml:space="preserve">San Francisco</t>
  </si>
  <si>
    <t xml:space="preserve">San Rafael</t>
  </si>
  <si>
    <t xml:space="preserve">Tomay Kichwa</t>
  </si>
  <si>
    <t xml:space="preserve">Dos de Mayo</t>
  </si>
  <si>
    <t xml:space="preserve">Chuquis</t>
  </si>
  <si>
    <r>
      <rPr>
        <sz val="10"/>
        <color rgb="FF000000"/>
        <rFont val="Arial"/>
        <family val="2"/>
      </rPr>
      <t xml:space="preserve">La Unión </t>
    </r>
    <r>
      <rPr>
        <vertAlign val="superscript"/>
        <sz val="10"/>
        <color rgb="FF000000"/>
        <rFont val="Arial"/>
        <family val="2"/>
      </rPr>
      <t xml:space="preserve">3/, 4/</t>
    </r>
  </si>
  <si>
    <t xml:space="preserve">Marías</t>
  </si>
  <si>
    <t xml:space="preserve">Pachas</t>
  </si>
  <si>
    <t xml:space="preserve">Quivilla</t>
  </si>
  <si>
    <t xml:space="preserve">Ripán</t>
  </si>
  <si>
    <t xml:space="preserve">Shunqui</t>
  </si>
  <si>
    <t xml:space="preserve">Sillapata</t>
  </si>
  <si>
    <t xml:space="preserve">Yanas</t>
  </si>
  <si>
    <t xml:space="preserve">Huacaybamba</t>
  </si>
  <si>
    <r>
      <rPr>
        <i val="true"/>
        <sz val="10"/>
        <color rgb="FF000000"/>
        <rFont val="Arial"/>
        <family val="2"/>
      </rPr>
      <t xml:space="preserve">Canchabamb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Huacaybamb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Pinra</t>
  </si>
  <si>
    <t xml:space="preserve">Huamalies</t>
  </si>
  <si>
    <t xml:space="preserve">Arancay</t>
  </si>
  <si>
    <t xml:space="preserve">Chavín de Pariarca</t>
  </si>
  <si>
    <t xml:space="preserve">Jacas Grande</t>
  </si>
  <si>
    <t xml:space="preserve">Jircán</t>
  </si>
  <si>
    <r>
      <rPr>
        <sz val="10"/>
        <color rgb="FF000000"/>
        <rFont val="Arial"/>
        <family val="2"/>
      </rPr>
      <t xml:space="preserve">Llata </t>
    </r>
    <r>
      <rPr>
        <vertAlign val="superscript"/>
        <sz val="10"/>
        <color rgb="FF000000"/>
        <rFont val="Arial"/>
        <family val="2"/>
      </rPr>
      <t xml:space="preserve">3/, 4/</t>
    </r>
  </si>
  <si>
    <t xml:space="preserve">Miraflores</t>
  </si>
  <si>
    <t xml:space="preserve">Monzón</t>
  </si>
  <si>
    <t xml:space="preserve">Punchao</t>
  </si>
  <si>
    <t xml:space="preserve">Puños</t>
  </si>
  <si>
    <t xml:space="preserve">Singa</t>
  </si>
  <si>
    <t xml:space="preserve">Tantamayo</t>
  </si>
  <si>
    <t xml:space="preserve">Amarilis</t>
  </si>
  <si>
    <t xml:space="preserve">Chinchao</t>
  </si>
  <si>
    <t xml:space="preserve">Churubamba</t>
  </si>
  <si>
    <r>
      <rPr>
        <sz val="10"/>
        <color rgb="FF000000"/>
        <rFont val="Arial"/>
        <family val="2"/>
      </rPr>
      <t xml:space="preserve">Huánuco </t>
    </r>
    <r>
      <rPr>
        <vertAlign val="superscript"/>
        <sz val="10"/>
        <color rgb="FF000000"/>
        <rFont val="Arial"/>
        <family val="2"/>
      </rPr>
      <t xml:space="preserve">3/, 4/</t>
    </r>
  </si>
  <si>
    <t xml:space="preserve">Margos</t>
  </si>
  <si>
    <t xml:space="preserve">Pillco Marca</t>
  </si>
  <si>
    <t xml:space="preserve">Quisqui</t>
  </si>
  <si>
    <t xml:space="preserve">San Francisco de Cayran</t>
  </si>
  <si>
    <t xml:space="preserve">San Pedro de Chaulan</t>
  </si>
  <si>
    <t xml:space="preserve">Santa María del Valle</t>
  </si>
  <si>
    <t xml:space="preserve">Yacus</t>
  </si>
  <si>
    <t xml:space="preserve">Yarumayo</t>
  </si>
  <si>
    <t xml:space="preserve">Lauricocha</t>
  </si>
  <si>
    <t xml:space="preserve">Baños</t>
  </si>
  <si>
    <r>
      <rPr>
        <i val="true"/>
        <sz val="10"/>
        <color rgb="FF000000"/>
        <rFont val="Arial"/>
        <family val="2"/>
      </rPr>
      <t xml:space="preserve">Jesús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Jivia</t>
  </si>
  <si>
    <t xml:space="preserve">Queropalca</t>
  </si>
  <si>
    <t xml:space="preserve">Rondos</t>
  </si>
  <si>
    <t xml:space="preserve">San Francisco de Asís</t>
  </si>
  <si>
    <t xml:space="preserve">San Miguel de Cauri</t>
  </si>
  <si>
    <t xml:space="preserve">Daniel Alomia Robles</t>
  </si>
  <si>
    <t xml:space="preserve">Hermilio Valdizan</t>
  </si>
  <si>
    <t xml:space="preserve">José Crespo y Castillo</t>
  </si>
  <si>
    <t xml:space="preserve">Luyando</t>
  </si>
  <si>
    <t xml:space="preserve">Mariano Damaso Beraún</t>
  </si>
  <si>
    <r>
      <rPr>
        <sz val="10"/>
        <color rgb="FF000000"/>
        <rFont val="Arial"/>
        <family val="2"/>
      </rPr>
      <t xml:space="preserve">Rupa Rupa </t>
    </r>
    <r>
      <rPr>
        <vertAlign val="superscript"/>
        <sz val="10"/>
        <color rgb="FF000000"/>
        <rFont val="Arial"/>
        <family val="2"/>
      </rPr>
      <t xml:space="preserve">3/, 4/</t>
    </r>
  </si>
  <si>
    <t xml:space="preserve">Marañón</t>
  </si>
  <si>
    <t xml:space="preserve">Cholón</t>
  </si>
  <si>
    <r>
      <rPr>
        <i val="true"/>
        <sz val="10"/>
        <color rgb="FF000000"/>
        <rFont val="Arial"/>
        <family val="2"/>
      </rPr>
      <t xml:space="preserve">Huacrachuc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San Buenaventura</t>
  </si>
  <si>
    <t xml:space="preserve">Pachitea</t>
  </si>
  <si>
    <t xml:space="preserve">Chaglla</t>
  </si>
  <si>
    <t xml:space="preserve">Molino</t>
  </si>
  <si>
    <r>
      <rPr>
        <sz val="10"/>
        <color rgb="FF000000"/>
        <rFont val="Arial"/>
        <family val="2"/>
      </rPr>
      <t xml:space="preserve">Panao </t>
    </r>
    <r>
      <rPr>
        <vertAlign val="superscript"/>
        <sz val="10"/>
        <color rgb="FF000000"/>
        <rFont val="Arial"/>
        <family val="2"/>
      </rPr>
      <t xml:space="preserve">3/, 4/</t>
    </r>
  </si>
  <si>
    <t xml:space="preserve">Umari</t>
  </si>
  <si>
    <t xml:space="preserve">Puerto Inca</t>
  </si>
  <si>
    <t xml:space="preserve">Codo del Pozuzo</t>
  </si>
  <si>
    <t xml:space="preserve">Honoria</t>
  </si>
  <si>
    <r>
      <rPr>
        <i val="true"/>
        <sz val="10"/>
        <color rgb="FF000000"/>
        <rFont val="Arial"/>
        <family val="2"/>
      </rPr>
      <t xml:space="preserve">Puerto Inc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Tournavista</t>
  </si>
  <si>
    <t xml:space="preserve">Yuyapichis</t>
  </si>
  <si>
    <t xml:space="preserve">Yarowilca</t>
  </si>
  <si>
    <t xml:space="preserve">Aparicio Pomares (Chupán)</t>
  </si>
  <si>
    <t xml:space="preserve">Cahuac</t>
  </si>
  <si>
    <t xml:space="preserve">Chacabamba</t>
  </si>
  <si>
    <r>
      <rPr>
        <i val="true"/>
        <sz val="10"/>
        <color rgb="FF000000"/>
        <rFont val="Arial"/>
        <family val="2"/>
      </rPr>
      <t xml:space="preserve">Chavinill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horas</t>
  </si>
  <si>
    <t xml:space="preserve">Jacas Chico</t>
  </si>
  <si>
    <t xml:space="preserve">Obas</t>
  </si>
  <si>
    <t xml:space="preserve">Ica</t>
  </si>
  <si>
    <t xml:space="preserve">Chincha</t>
  </si>
  <si>
    <t xml:space="preserve">Alto Laran</t>
  </si>
  <si>
    <t xml:space="preserve">Chavín</t>
  </si>
  <si>
    <r>
      <rPr>
        <sz val="10"/>
        <color rgb="FF000000"/>
        <rFont val="Arial"/>
        <family val="2"/>
      </rPr>
      <t xml:space="preserve">Chincha Alta </t>
    </r>
    <r>
      <rPr>
        <vertAlign val="superscript"/>
        <sz val="10"/>
        <color rgb="FF000000"/>
        <rFont val="Arial"/>
        <family val="2"/>
      </rPr>
      <t xml:space="preserve">3/, 4/</t>
    </r>
  </si>
  <si>
    <t xml:space="preserve">Chincha Baja</t>
  </si>
  <si>
    <t xml:space="preserve">Grocio Prado</t>
  </si>
  <si>
    <t xml:space="preserve">Pueblo Nuevo</t>
  </si>
  <si>
    <t xml:space="preserve">San Juan de Yanac</t>
  </si>
  <si>
    <t xml:space="preserve">San Pedro de Huacarpana</t>
  </si>
  <si>
    <t xml:space="preserve">Sunampe</t>
  </si>
  <si>
    <t xml:space="preserve">Tambo de Mora</t>
  </si>
  <si>
    <r>
      <rPr>
        <sz val="10"/>
        <color rgb="FF000000"/>
        <rFont val="Arial"/>
        <family val="2"/>
      </rPr>
      <t xml:space="preserve">Ica </t>
    </r>
    <r>
      <rPr>
        <vertAlign val="superscript"/>
        <sz val="10"/>
        <color rgb="FF000000"/>
        <rFont val="Arial"/>
        <family val="2"/>
      </rPr>
      <t xml:space="preserve">3/, 4/</t>
    </r>
  </si>
  <si>
    <t xml:space="preserve">La Tinguiña</t>
  </si>
  <si>
    <t xml:space="preserve">Los Aquijes</t>
  </si>
  <si>
    <t xml:space="preserve">Ocucaje</t>
  </si>
  <si>
    <t xml:space="preserve">Pachacútec</t>
  </si>
  <si>
    <t xml:space="preserve">Parcona</t>
  </si>
  <si>
    <t xml:space="preserve">Salas</t>
  </si>
  <si>
    <t xml:space="preserve">San José de Los Molinos</t>
  </si>
  <si>
    <t xml:space="preserve">Santiago</t>
  </si>
  <si>
    <t xml:space="preserve">Subtanjalla</t>
  </si>
  <si>
    <t xml:space="preserve">Tate</t>
  </si>
  <si>
    <t xml:space="preserve">Yauca del Rosario</t>
  </si>
  <si>
    <t xml:space="preserve">Nasca</t>
  </si>
  <si>
    <t xml:space="preserve">Changuillo</t>
  </si>
  <si>
    <t xml:space="preserve">El Ingenio</t>
  </si>
  <si>
    <t xml:space="preserve">Marcona</t>
  </si>
  <si>
    <r>
      <rPr>
        <sz val="10"/>
        <color rgb="FF000000"/>
        <rFont val="Arial"/>
        <family val="2"/>
      </rPr>
      <t xml:space="preserve">Nasca </t>
    </r>
    <r>
      <rPr>
        <vertAlign val="superscript"/>
        <sz val="10"/>
        <color rgb="FF000000"/>
        <rFont val="Arial"/>
        <family val="2"/>
      </rPr>
      <t xml:space="preserve">3/, 4/</t>
    </r>
  </si>
  <si>
    <t xml:space="preserve">Palpa</t>
  </si>
  <si>
    <t xml:space="preserve">Llipata</t>
  </si>
  <si>
    <r>
      <rPr>
        <i val="true"/>
        <sz val="10"/>
        <color rgb="FF000000"/>
        <rFont val="Arial"/>
        <family val="2"/>
      </rPr>
      <t xml:space="preserve">Palp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Tibillo</t>
  </si>
  <si>
    <t xml:space="preserve">Pisco</t>
  </si>
  <si>
    <t xml:space="preserve">Huancano</t>
  </si>
  <si>
    <t xml:space="preserve">Humay</t>
  </si>
  <si>
    <t xml:space="preserve">Paracas</t>
  </si>
  <si>
    <r>
      <rPr>
        <sz val="10"/>
        <color rgb="FF000000"/>
        <rFont val="Arial"/>
        <family val="2"/>
      </rPr>
      <t xml:space="preserve">Pisco </t>
    </r>
    <r>
      <rPr>
        <vertAlign val="superscript"/>
        <sz val="10"/>
        <color rgb="FF000000"/>
        <rFont val="Arial"/>
        <family val="2"/>
      </rPr>
      <t xml:space="preserve">3/, 4/</t>
    </r>
  </si>
  <si>
    <t xml:space="preserve">San Andrés</t>
  </si>
  <si>
    <t xml:space="preserve">San Clemente</t>
  </si>
  <si>
    <t xml:space="preserve">Túpac Amaru Inca</t>
  </si>
  <si>
    <t xml:space="preserve">Junín</t>
  </si>
  <si>
    <t xml:space="preserve">Chanchamayo</t>
  </si>
  <si>
    <r>
      <rPr>
        <i val="true"/>
        <sz val="10"/>
        <color rgb="FF000000"/>
        <rFont val="Arial"/>
        <family val="2"/>
      </rPr>
      <t xml:space="preserve">Chanchamay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Perene</t>
  </si>
  <si>
    <r>
      <rPr>
        <i val="true"/>
        <sz val="10"/>
        <color rgb="FF000000"/>
        <rFont val="Arial"/>
        <family val="2"/>
      </rPr>
      <t xml:space="preserve">Pichanaqui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San Luis de Shuar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San Ramón</t>
  </si>
  <si>
    <t xml:space="preserve">Vitoc</t>
  </si>
  <si>
    <t xml:space="preserve">Chupaca</t>
  </si>
  <si>
    <r>
      <rPr>
        <i val="true"/>
        <sz val="10"/>
        <color rgb="FF000000"/>
        <rFont val="Arial"/>
        <family val="2"/>
      </rPr>
      <t xml:space="preserve">Ahuac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hongos Bajo</t>
  </si>
  <si>
    <r>
      <rPr>
        <i val="true"/>
        <sz val="10"/>
        <color rgb="FF000000"/>
        <rFont val="Arial"/>
        <family val="2"/>
      </rPr>
      <t xml:space="preserve">Chupac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Huachac</t>
  </si>
  <si>
    <t xml:space="preserve">Huamancaca Chico</t>
  </si>
  <si>
    <t xml:space="preserve">San Juan de Jarpa</t>
  </si>
  <si>
    <r>
      <rPr>
        <i val="true"/>
        <sz val="10"/>
        <color rgb="FF000000"/>
        <rFont val="Arial"/>
        <family val="2"/>
      </rPr>
      <t xml:space="preserve">San Juan de Yscos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Tres de Diciembre</t>
  </si>
  <si>
    <t xml:space="preserve">Yanacancha</t>
  </si>
  <si>
    <t xml:space="preserve">Andamarca</t>
  </si>
  <si>
    <t xml:space="preserve">Chambara</t>
  </si>
  <si>
    <t xml:space="preserve">Comas</t>
  </si>
  <si>
    <r>
      <rPr>
        <i val="true"/>
        <sz val="10"/>
        <color rgb="FF000000"/>
        <rFont val="Arial"/>
        <family val="2"/>
      </rPr>
      <t xml:space="preserve">Concepción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Heroínas Toledo</t>
  </si>
  <si>
    <t xml:space="preserve">Manzanares</t>
  </si>
  <si>
    <t xml:space="preserve">Matahuasi</t>
  </si>
  <si>
    <t xml:space="preserve">Mito</t>
  </si>
  <si>
    <t xml:space="preserve">Nueve de Julio</t>
  </si>
  <si>
    <t xml:space="preserve">Orcotuna</t>
  </si>
  <si>
    <t xml:space="preserve">San José de Quero</t>
  </si>
  <si>
    <t xml:space="preserve">Santa Rosa de Ocopa</t>
  </si>
  <si>
    <t xml:space="preserve">Huancayo</t>
  </si>
  <si>
    <t xml:space="preserve">Carhuacallanga</t>
  </si>
  <si>
    <t xml:space="preserve">Chacapampa</t>
  </si>
  <si>
    <t xml:space="preserve">Chicche</t>
  </si>
  <si>
    <t xml:space="preserve">Chilca</t>
  </si>
  <si>
    <t xml:space="preserve">Chongos Alto</t>
  </si>
  <si>
    <t xml:space="preserve">Chupuro</t>
  </si>
  <si>
    <t xml:space="preserve">Cullhuas</t>
  </si>
  <si>
    <t xml:space="preserve">El Tambo</t>
  </si>
  <si>
    <t xml:space="preserve">Huacrapuquio</t>
  </si>
  <si>
    <t xml:space="preserve">Hualhuas</t>
  </si>
  <si>
    <t xml:space="preserve">Huancán</t>
  </si>
  <si>
    <r>
      <rPr>
        <sz val="10"/>
        <color rgb="FF000000"/>
        <rFont val="Arial"/>
        <family val="2"/>
      </rPr>
      <t xml:space="preserve">Huancayo </t>
    </r>
    <r>
      <rPr>
        <vertAlign val="superscript"/>
        <sz val="10"/>
        <color rgb="FF000000"/>
        <rFont val="Arial"/>
        <family val="2"/>
      </rPr>
      <t xml:space="preserve">3/, 4/</t>
    </r>
  </si>
  <si>
    <t xml:space="preserve">Huasicancha</t>
  </si>
  <si>
    <r>
      <rPr>
        <i val="true"/>
        <sz val="10"/>
        <color rgb="FF000000"/>
        <rFont val="Arial"/>
        <family val="2"/>
      </rPr>
      <t xml:space="preserve">Huayucachi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Ingenio</t>
  </si>
  <si>
    <r>
      <rPr>
        <i val="true"/>
        <sz val="10"/>
        <color rgb="FF000000"/>
        <rFont val="Arial"/>
        <family val="2"/>
      </rPr>
      <t xml:space="preserve">Pilcomay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Pucara</t>
  </si>
  <si>
    <t xml:space="preserve">Quichuay</t>
  </si>
  <si>
    <t xml:space="preserve">Quilcas</t>
  </si>
  <si>
    <t xml:space="preserve">San Agustín</t>
  </si>
  <si>
    <r>
      <rPr>
        <i val="true"/>
        <sz val="10"/>
        <color rgb="FF000000"/>
        <rFont val="Arial"/>
        <family val="2"/>
      </rPr>
      <t xml:space="preserve">San Jerónimo de Tunan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Santo Domingo de Acobamba</t>
  </si>
  <si>
    <t xml:space="preserve">Saño</t>
  </si>
  <si>
    <r>
      <rPr>
        <i val="true"/>
        <sz val="10"/>
        <color rgb="FF000000"/>
        <rFont val="Arial"/>
        <family val="2"/>
      </rPr>
      <t xml:space="preserve">Sapallang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Sicaya</t>
  </si>
  <si>
    <t xml:space="preserve">Viques</t>
  </si>
  <si>
    <t xml:space="preserve">Jauja</t>
  </si>
  <si>
    <r>
      <rPr>
        <i val="true"/>
        <sz val="10"/>
        <color rgb="FF000000"/>
        <rFont val="Arial"/>
        <family val="2"/>
      </rPr>
      <t xml:space="preserve">Acoll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Apata</t>
  </si>
  <si>
    <t xml:space="preserve">Ataura</t>
  </si>
  <si>
    <t xml:space="preserve">Canchaillo</t>
  </si>
  <si>
    <r>
      <rPr>
        <i val="true"/>
        <sz val="10"/>
        <color rgb="FF000000"/>
        <rFont val="Arial"/>
        <family val="2"/>
      </rPr>
      <t xml:space="preserve">Curicac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El Mantaro</t>
  </si>
  <si>
    <t xml:space="preserve">Huamalí</t>
  </si>
  <si>
    <t xml:space="preserve">Huaripampa</t>
  </si>
  <si>
    <t xml:space="preserve">Huertas</t>
  </si>
  <si>
    <r>
      <rPr>
        <i val="true"/>
        <sz val="10"/>
        <color rgb="FF000000"/>
        <rFont val="Arial"/>
        <family val="2"/>
      </rPr>
      <t xml:space="preserve">Janjaill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Jauj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Julcán</t>
  </si>
  <si>
    <t xml:space="preserve">Leonor Ordoñez</t>
  </si>
  <si>
    <r>
      <rPr>
        <i val="true"/>
        <sz val="10"/>
        <color rgb="FF000000"/>
        <rFont val="Arial"/>
        <family val="2"/>
      </rPr>
      <t xml:space="preserve">Llocllapamp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Marco</t>
  </si>
  <si>
    <t xml:space="preserve">Masma</t>
  </si>
  <si>
    <t xml:space="preserve">Masma Chicche</t>
  </si>
  <si>
    <t xml:space="preserve">Molinos</t>
  </si>
  <si>
    <r>
      <rPr>
        <i val="true"/>
        <sz val="10"/>
        <color rgb="FF000000"/>
        <rFont val="Arial"/>
        <family val="2"/>
      </rPr>
      <t xml:space="preserve">Monobamb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Muqui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Muquiyauy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Pac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Pancan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Parco</t>
  </si>
  <si>
    <r>
      <rPr>
        <i val="true"/>
        <sz val="10"/>
        <color rgb="FF000000"/>
        <rFont val="Arial"/>
        <family val="2"/>
      </rPr>
      <t xml:space="preserve">Pomacanch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Ricran</t>
  </si>
  <si>
    <t xml:space="preserve">San Lorenzo</t>
  </si>
  <si>
    <t xml:space="preserve">San Pedro de Chunan</t>
  </si>
  <si>
    <r>
      <rPr>
        <i val="true"/>
        <sz val="10"/>
        <color rgb="FF000000"/>
        <rFont val="Arial"/>
        <family val="2"/>
      </rPr>
      <t xml:space="preserve">Saus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Sincos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Tunan Marca</t>
  </si>
  <si>
    <t xml:space="preserve">Yauyos</t>
  </si>
  <si>
    <t xml:space="preserve">Carhuamayo</t>
  </si>
  <si>
    <r>
      <rPr>
        <i val="true"/>
        <sz val="10"/>
        <color rgb="FF000000"/>
        <rFont val="Arial"/>
        <family val="2"/>
      </rPr>
      <t xml:space="preserve">Junín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Ondores</t>
  </si>
  <si>
    <t xml:space="preserve">Ulcumayo</t>
  </si>
  <si>
    <t xml:space="preserve">Satipo</t>
  </si>
  <si>
    <t xml:space="preserve">Coviriali</t>
  </si>
  <si>
    <t xml:space="preserve">Llaylla</t>
  </si>
  <si>
    <r>
      <rPr>
        <i val="true"/>
        <sz val="10"/>
        <color rgb="FF000000"/>
        <rFont val="Arial"/>
        <family val="2"/>
      </rPr>
      <t xml:space="preserve">Mazamari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Pampa Hermosa</t>
  </si>
  <si>
    <r>
      <rPr>
        <i val="true"/>
        <sz val="10"/>
        <color rgb="FF000000"/>
        <rFont val="Arial"/>
        <family val="2"/>
      </rPr>
      <t xml:space="preserve">Pango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Río Negro</t>
  </si>
  <si>
    <t xml:space="preserve">Río Tambo</t>
  </si>
  <si>
    <r>
      <rPr>
        <i val="true"/>
        <sz val="10"/>
        <color rgb="FF000000"/>
        <rFont val="Arial"/>
        <family val="2"/>
      </rPr>
      <t xml:space="preserve">Satip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Tarma</t>
  </si>
  <si>
    <t xml:space="preserve">Huaricolca</t>
  </si>
  <si>
    <t xml:space="preserve">Huasahuasi</t>
  </si>
  <si>
    <r>
      <rPr>
        <i val="true"/>
        <sz val="10"/>
        <color rgb="FF000000"/>
        <rFont val="Arial"/>
        <family val="2"/>
      </rPr>
      <t xml:space="preserve">Palc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Palcamayo</t>
  </si>
  <si>
    <t xml:space="preserve">San Pedro de Cajas</t>
  </si>
  <si>
    <t xml:space="preserve">Tapo</t>
  </si>
  <si>
    <r>
      <rPr>
        <i val="true"/>
        <sz val="10"/>
        <color rgb="FF000000"/>
        <rFont val="Arial"/>
        <family val="2"/>
      </rPr>
      <t xml:space="preserve">Tarm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hacapalpa</t>
  </si>
  <si>
    <t xml:space="preserve">Huay Huay</t>
  </si>
  <si>
    <r>
      <rPr>
        <i val="true"/>
        <sz val="10"/>
        <color rgb="FF000000"/>
        <rFont val="Arial"/>
        <family val="2"/>
      </rPr>
      <t xml:space="preserve">La Oroy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Marcapomacocha</t>
  </si>
  <si>
    <t xml:space="preserve">Morococha</t>
  </si>
  <si>
    <t xml:space="preserve">Santa Barbara de Carhuacayán</t>
  </si>
  <si>
    <r>
      <rPr>
        <i val="true"/>
        <sz val="10"/>
        <color rgb="FF000000"/>
        <rFont val="Arial"/>
        <family val="2"/>
      </rPr>
      <t xml:space="preserve">Santa Rosa de Sacc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Suitucancha</t>
  </si>
  <si>
    <t xml:space="preserve">Ascope</t>
  </si>
  <si>
    <r>
      <rPr>
        <i val="true"/>
        <sz val="10"/>
        <color rgb="FF000000"/>
        <rFont val="Arial"/>
        <family val="2"/>
      </rPr>
      <t xml:space="preserve">Ascope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asa Grande</t>
  </si>
  <si>
    <t xml:space="preserve">Chicama</t>
  </si>
  <si>
    <t xml:space="preserve">Chocope</t>
  </si>
  <si>
    <t xml:space="preserve">Magdalena de Cao</t>
  </si>
  <si>
    <t xml:space="preserve">Paiján</t>
  </si>
  <si>
    <t xml:space="preserve">Rázuri</t>
  </si>
  <si>
    <t xml:space="preserve">Santiago de Cao</t>
  </si>
  <si>
    <t xml:space="preserve">Condormarca</t>
  </si>
  <si>
    <t xml:space="preserve">Longotea</t>
  </si>
  <si>
    <t xml:space="preserve">Uchumarca</t>
  </si>
  <si>
    <t xml:space="preserve">Ucuncha</t>
  </si>
  <si>
    <t xml:space="preserve">Chepén</t>
  </si>
  <si>
    <r>
      <rPr>
        <i val="true"/>
        <sz val="10"/>
        <color rgb="FF000000"/>
        <rFont val="Arial"/>
        <family val="2"/>
      </rPr>
      <t xml:space="preserve">Chepén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Pacanga</t>
  </si>
  <si>
    <t xml:space="preserve">Gran Chimú</t>
  </si>
  <si>
    <r>
      <rPr>
        <i val="true"/>
        <sz val="10"/>
        <color rgb="FF000000"/>
        <rFont val="Arial"/>
        <family val="2"/>
      </rPr>
      <t xml:space="preserve">Cascas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Lucma</t>
  </si>
  <si>
    <t xml:space="preserve">Marmot</t>
  </si>
  <si>
    <t xml:space="preserve">Sayapullo</t>
  </si>
  <si>
    <t xml:space="preserve">Calamarca</t>
  </si>
  <si>
    <t xml:space="preserve">Carabamba</t>
  </si>
  <si>
    <t xml:space="preserve">Huaso</t>
  </si>
  <si>
    <r>
      <rPr>
        <i val="true"/>
        <sz val="10"/>
        <color rgb="FF000000"/>
        <rFont val="Arial"/>
        <family val="2"/>
      </rPr>
      <t xml:space="preserve">Julcán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Otuzco</t>
  </si>
  <si>
    <t xml:space="preserve">Agallpampa</t>
  </si>
  <si>
    <t xml:space="preserve">Charat</t>
  </si>
  <si>
    <t xml:space="preserve">Huaranchal</t>
  </si>
  <si>
    <t xml:space="preserve">La Cuesta</t>
  </si>
  <si>
    <t xml:space="preserve">Mache</t>
  </si>
  <si>
    <r>
      <rPr>
        <i val="true"/>
        <sz val="10"/>
        <color rgb="FF000000"/>
        <rFont val="Arial"/>
        <family val="2"/>
      </rPr>
      <t xml:space="preserve">Otuzc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Paranday</t>
  </si>
  <si>
    <t xml:space="preserve">Salpo</t>
  </si>
  <si>
    <t xml:space="preserve">Sinsicap</t>
  </si>
  <si>
    <t xml:space="preserve">Usquil</t>
  </si>
  <si>
    <t xml:space="preserve">Pacasmayo</t>
  </si>
  <si>
    <t xml:space="preserve">Guadalupe</t>
  </si>
  <si>
    <t xml:space="preserve">Jequetepeque</t>
  </si>
  <si>
    <t xml:space="preserve">San José</t>
  </si>
  <si>
    <r>
      <rPr>
        <i val="true"/>
        <sz val="10"/>
        <color rgb="FF000000"/>
        <rFont val="Arial"/>
        <family val="2"/>
      </rPr>
      <t xml:space="preserve">San Pedro de Lloc </t>
    </r>
    <r>
      <rPr>
        <i val="true"/>
        <vertAlign val="superscript"/>
        <sz val="10"/>
        <color rgb="FF000000"/>
        <rFont val="Arial"/>
        <family val="2"/>
      </rPr>
      <t xml:space="preserve">4</t>
    </r>
  </si>
  <si>
    <t xml:space="preserve">Pataz</t>
  </si>
  <si>
    <t xml:space="preserve">Buldibuyo</t>
  </si>
  <si>
    <t xml:space="preserve">Chillia</t>
  </si>
  <si>
    <t xml:space="preserve">Huancaspata</t>
  </si>
  <si>
    <t xml:space="preserve">Huaylillas</t>
  </si>
  <si>
    <t xml:space="preserve">Huayo</t>
  </si>
  <si>
    <t xml:space="preserve">Ongon</t>
  </si>
  <si>
    <r>
      <rPr>
        <sz val="10"/>
        <color rgb="FF000000"/>
        <rFont val="Arial"/>
        <family val="2"/>
      </rPr>
      <t xml:space="preserve">Parcoy </t>
    </r>
    <r>
      <rPr>
        <vertAlign val="superscript"/>
        <sz val="10"/>
        <color rgb="FF000000"/>
        <rFont val="Arial"/>
        <family val="2"/>
      </rPr>
      <t xml:space="preserve">2/</t>
    </r>
  </si>
  <si>
    <t xml:space="preserve">Pias</t>
  </si>
  <si>
    <t xml:space="preserve">Santiago de Challas</t>
  </si>
  <si>
    <t xml:space="preserve">Taurija</t>
  </si>
  <si>
    <r>
      <rPr>
        <i val="true"/>
        <sz val="10"/>
        <color rgb="FF000000"/>
        <rFont val="Arial"/>
        <family val="2"/>
      </rPr>
      <t xml:space="preserve">Tayabamb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Urpay</t>
  </si>
  <si>
    <t xml:space="preserve">Sánchez Carrión</t>
  </si>
  <si>
    <t xml:space="preserve">Chugay</t>
  </si>
  <si>
    <t xml:space="preserve">Cochorco</t>
  </si>
  <si>
    <t xml:space="preserve">Curgos</t>
  </si>
  <si>
    <r>
      <rPr>
        <i val="true"/>
        <sz val="10"/>
        <color rgb="FF000000"/>
        <rFont val="Arial"/>
        <family val="2"/>
      </rPr>
      <t xml:space="preserve">Huamachuc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Marcabal</t>
  </si>
  <si>
    <t xml:space="preserve">Sanagoran</t>
  </si>
  <si>
    <t xml:space="preserve">Sarín</t>
  </si>
  <si>
    <t xml:space="preserve">Sartimbamba</t>
  </si>
  <si>
    <t xml:space="preserve">Santiago de Chuco</t>
  </si>
  <si>
    <t xml:space="preserve">Angasmarca</t>
  </si>
  <si>
    <t xml:space="preserve">Cachicadan</t>
  </si>
  <si>
    <t xml:space="preserve">Mollebamba</t>
  </si>
  <si>
    <t xml:space="preserve">Quiruvilca</t>
  </si>
  <si>
    <t xml:space="preserve">Santa Cruz de Chuca</t>
  </si>
  <si>
    <r>
      <rPr>
        <i val="true"/>
        <sz val="10"/>
        <color rgb="FF000000"/>
        <rFont val="Arial"/>
        <family val="2"/>
      </rPr>
      <t xml:space="preserve">Santiago de Chuc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Sitabamba</t>
  </si>
  <si>
    <t xml:space="preserve">Trujillo</t>
  </si>
  <si>
    <r>
      <rPr>
        <sz val="10"/>
        <color rgb="FF000000"/>
        <rFont val="Arial"/>
        <family val="2"/>
      </rPr>
      <t xml:space="preserve">El Porvenir </t>
    </r>
    <r>
      <rPr>
        <vertAlign val="superscript"/>
        <sz val="10"/>
        <color rgb="FF000000"/>
        <rFont val="Arial"/>
        <family val="2"/>
      </rPr>
      <t xml:space="preserve">2/</t>
    </r>
  </si>
  <si>
    <t xml:space="preserve">Florencia de Mora</t>
  </si>
  <si>
    <t xml:space="preserve">Huanchaco</t>
  </si>
  <si>
    <t xml:space="preserve">Laredo</t>
  </si>
  <si>
    <t xml:space="preserve">Moche</t>
  </si>
  <si>
    <t xml:space="preserve">Poroto</t>
  </si>
  <si>
    <t xml:space="preserve">Salaverry</t>
  </si>
  <si>
    <t xml:space="preserve">Simbal</t>
  </si>
  <si>
    <r>
      <rPr>
        <sz val="10"/>
        <color rgb="FF000000"/>
        <rFont val="Arial"/>
        <family val="2"/>
      </rPr>
      <t xml:space="preserve">Trujillo </t>
    </r>
    <r>
      <rPr>
        <vertAlign val="superscript"/>
        <sz val="10"/>
        <color rgb="FF000000"/>
        <rFont val="Arial"/>
        <family val="2"/>
      </rPr>
      <t xml:space="preserve">2/</t>
    </r>
  </si>
  <si>
    <t xml:space="preserve">Victor larco Herrera</t>
  </si>
  <si>
    <t xml:space="preserve">Virú</t>
  </si>
  <si>
    <t xml:space="preserve">Chao</t>
  </si>
  <si>
    <t xml:space="preserve">Guadalupito</t>
  </si>
  <si>
    <t xml:space="preserve">Lambayeque</t>
  </si>
  <si>
    <t xml:space="preserve">Chiclayo</t>
  </si>
  <si>
    <t xml:space="preserve">Cayalti</t>
  </si>
  <si>
    <r>
      <rPr>
        <sz val="10"/>
        <color rgb="FF000000"/>
        <rFont val="Arial"/>
        <family val="2"/>
      </rPr>
      <t xml:space="preserve">Chiclayo </t>
    </r>
    <r>
      <rPr>
        <vertAlign val="superscript"/>
        <sz val="10"/>
        <color rgb="FF000000"/>
        <rFont val="Arial"/>
        <family val="2"/>
      </rPr>
      <t xml:space="preserve">2/</t>
    </r>
  </si>
  <si>
    <r>
      <rPr>
        <i val="true"/>
        <sz val="10"/>
        <color rgb="FF000000"/>
        <rFont val="Arial"/>
        <family val="2"/>
      </rPr>
      <t xml:space="preserve">Chongoyape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Eten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Eten Puerto</t>
  </si>
  <si>
    <r>
      <rPr>
        <sz val="10"/>
        <color rgb="FF000000"/>
        <rFont val="Arial"/>
        <family val="2"/>
      </rPr>
      <t xml:space="preserve">Jose Leonardo Ortiz </t>
    </r>
    <r>
      <rPr>
        <vertAlign val="superscript"/>
        <sz val="10"/>
        <color rgb="FF000000"/>
        <rFont val="Arial"/>
        <family val="2"/>
      </rPr>
      <t xml:space="preserve">2/</t>
    </r>
  </si>
  <si>
    <r>
      <rPr>
        <sz val="10"/>
        <color rgb="FF000000"/>
        <rFont val="Arial"/>
        <family val="2"/>
      </rPr>
      <t xml:space="preserve">La Victoria </t>
    </r>
    <r>
      <rPr>
        <vertAlign val="superscript"/>
        <sz val="10"/>
        <color rgb="FF000000"/>
        <rFont val="Arial"/>
        <family val="2"/>
      </rPr>
      <t xml:space="preserve">1/</t>
    </r>
  </si>
  <si>
    <r>
      <rPr>
        <i val="true"/>
        <sz val="10"/>
        <color rgb="FF000000"/>
        <rFont val="Arial"/>
        <family val="2"/>
      </rPr>
      <t xml:space="preserve">Lagunas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Monsefu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Nueva Aric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Oyotun</t>
  </si>
  <si>
    <r>
      <rPr>
        <i val="true"/>
        <sz val="10"/>
        <color rgb="FF000000"/>
        <rFont val="Arial"/>
        <family val="2"/>
      </rPr>
      <t xml:space="preserve">Patap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Picsi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Pimentel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Pomalc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Pucal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Reque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Santa Ros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Saña</t>
  </si>
  <si>
    <r>
      <rPr>
        <i val="true"/>
        <sz val="10"/>
        <color rgb="FF000000"/>
        <rFont val="Arial"/>
        <family val="2"/>
      </rPr>
      <t xml:space="preserve">Tuman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Ferreñafe</t>
  </si>
  <si>
    <t xml:space="preserve">Cañaris</t>
  </si>
  <si>
    <r>
      <rPr>
        <i val="true"/>
        <sz val="10"/>
        <color rgb="FF000000"/>
        <rFont val="Arial"/>
        <family val="2"/>
      </rPr>
      <t xml:space="preserve">Ferreñafe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Incahuasi</t>
  </si>
  <si>
    <t xml:space="preserve">Manuel Antonio Mesones Muro</t>
  </si>
  <si>
    <r>
      <rPr>
        <i val="true"/>
        <sz val="10"/>
        <color rgb="FF000000"/>
        <rFont val="Arial"/>
        <family val="2"/>
      </rPr>
      <t xml:space="preserve">Pitip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Pueblo Nuev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hochope</t>
  </si>
  <si>
    <t xml:space="preserve">Illimo</t>
  </si>
  <si>
    <t xml:space="preserve">Jayanca</t>
  </si>
  <si>
    <r>
      <rPr>
        <i val="true"/>
        <sz val="10"/>
        <color rgb="FF000000"/>
        <rFont val="Arial"/>
        <family val="2"/>
      </rPr>
      <t xml:space="preserve">Lambayeque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Mochumi</t>
  </si>
  <si>
    <r>
      <rPr>
        <i val="true"/>
        <sz val="10"/>
        <color rgb="FF000000"/>
        <rFont val="Arial"/>
        <family val="2"/>
      </rPr>
      <t xml:space="preserve">Morrope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Motupe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Olmos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Pacora</t>
  </si>
  <si>
    <r>
      <rPr>
        <i val="true"/>
        <sz val="10"/>
        <color rgb="FF000000"/>
        <rFont val="Arial"/>
        <family val="2"/>
      </rPr>
      <t xml:space="preserve">Tucume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Lima</t>
  </si>
  <si>
    <t xml:space="preserve">Barranca</t>
  </si>
  <si>
    <r>
      <rPr>
        <sz val="10"/>
        <color rgb="FF000000"/>
        <rFont val="Arial"/>
        <family val="2"/>
      </rPr>
      <t xml:space="preserve">Barranca</t>
    </r>
    <r>
      <rPr>
        <vertAlign val="superscript"/>
        <sz val="10"/>
        <color rgb="FF000000"/>
        <rFont val="Arial"/>
        <family val="2"/>
      </rPr>
      <t xml:space="preserve">2/</t>
    </r>
  </si>
  <si>
    <t xml:space="preserve">Paramonga</t>
  </si>
  <si>
    <t xml:space="preserve">Pativilca</t>
  </si>
  <si>
    <t xml:space="preserve">Supe</t>
  </si>
  <si>
    <t xml:space="preserve">Supe Puerto</t>
  </si>
  <si>
    <t xml:space="preserve">Cajatambo</t>
  </si>
  <si>
    <r>
      <rPr>
        <i val="true"/>
        <sz val="10"/>
        <color rgb="FF000000"/>
        <rFont val="Arial"/>
        <family val="2"/>
      </rPr>
      <t xml:space="preserve">Cajatamb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opa</t>
  </si>
  <si>
    <t xml:space="preserve">Gorgor</t>
  </si>
  <si>
    <t xml:space="preserve">Huancapón</t>
  </si>
  <si>
    <t xml:space="preserve">Manas</t>
  </si>
  <si>
    <t xml:space="preserve">Canta</t>
  </si>
  <si>
    <t xml:space="preserve">Arahuay</t>
  </si>
  <si>
    <r>
      <rPr>
        <i val="true"/>
        <sz val="10"/>
        <color rgb="FF000000"/>
        <rFont val="Arial"/>
        <family val="2"/>
      </rPr>
      <t xml:space="preserve">Cant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Huamantanga</t>
  </si>
  <si>
    <t xml:space="preserve">Huaros</t>
  </si>
  <si>
    <t xml:space="preserve">Lachaqui</t>
  </si>
  <si>
    <t xml:space="preserve">Santa Rosa de Quives</t>
  </si>
  <si>
    <t xml:space="preserve">Cañete</t>
  </si>
  <si>
    <t xml:space="preserve">Asia</t>
  </si>
  <si>
    <t xml:space="preserve">Calango</t>
  </si>
  <si>
    <t xml:space="preserve">Cerro Azul</t>
  </si>
  <si>
    <t xml:space="preserve">Coayllo</t>
  </si>
  <si>
    <t xml:space="preserve">Imperial</t>
  </si>
  <si>
    <t xml:space="preserve">Lunahuaná</t>
  </si>
  <si>
    <t xml:space="preserve">Mala</t>
  </si>
  <si>
    <t xml:space="preserve">Nuevo Imperial</t>
  </si>
  <si>
    <t xml:space="preserve">Pacaran</t>
  </si>
  <si>
    <t xml:space="preserve">Quilmana</t>
  </si>
  <si>
    <r>
      <rPr>
        <i val="true"/>
        <sz val="10"/>
        <color rgb="FF000000"/>
        <rFont val="Arial"/>
        <family val="2"/>
      </rPr>
      <t xml:space="preserve">San Vicente de Cañete </t>
    </r>
    <r>
      <rPr>
        <i val="true"/>
        <vertAlign val="superscript"/>
        <sz val="10"/>
        <color rgb="FF000000"/>
        <rFont val="Arial"/>
        <family val="2"/>
      </rPr>
      <t xml:space="preserve">4</t>
    </r>
  </si>
  <si>
    <t xml:space="preserve">Santa Cruz de Flores</t>
  </si>
  <si>
    <t xml:space="preserve">Zúñiga</t>
  </si>
  <si>
    <t xml:space="preserve">Huaral</t>
  </si>
  <si>
    <t xml:space="preserve">Atavillos Alto</t>
  </si>
  <si>
    <t xml:space="preserve">Atavillos Bajo</t>
  </si>
  <si>
    <t xml:space="preserve">Aucallama</t>
  </si>
  <si>
    <r>
      <rPr>
        <i val="true"/>
        <sz val="10"/>
        <color rgb="FF000000"/>
        <rFont val="Arial"/>
        <family val="2"/>
      </rPr>
      <t xml:space="preserve">Chancay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Huaral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Ihuari</t>
  </si>
  <si>
    <t xml:space="preserve">Lampián</t>
  </si>
  <si>
    <t xml:space="preserve">Pacaraos</t>
  </si>
  <si>
    <t xml:space="preserve">San Miguel de Acos</t>
  </si>
  <si>
    <t xml:space="preserve">Santa Cruz de Andamarca</t>
  </si>
  <si>
    <t xml:space="preserve">Sumbilca</t>
  </si>
  <si>
    <t xml:space="preserve">Veintisiete de Noviembre</t>
  </si>
  <si>
    <t xml:space="preserve">Huarochirí</t>
  </si>
  <si>
    <t xml:space="preserve">Antioquía</t>
  </si>
  <si>
    <t xml:space="preserve">Callahuanca</t>
  </si>
  <si>
    <t xml:space="preserve">Carampoma</t>
  </si>
  <si>
    <t xml:space="preserve">Casta</t>
  </si>
  <si>
    <t xml:space="preserve">Chicla</t>
  </si>
  <si>
    <t xml:space="preserve">Huachupampa</t>
  </si>
  <si>
    <t xml:space="preserve">Huanza</t>
  </si>
  <si>
    <t xml:space="preserve">Huarochiri</t>
  </si>
  <si>
    <t xml:space="preserve">Lahuaytambo</t>
  </si>
  <si>
    <t xml:space="preserve">Langa</t>
  </si>
  <si>
    <t xml:space="preserve">Laraos</t>
  </si>
  <si>
    <t xml:space="preserve">Mariatana</t>
  </si>
  <si>
    <r>
      <rPr>
        <i val="true"/>
        <sz val="10"/>
        <color rgb="FF000000"/>
        <rFont val="Arial"/>
        <family val="2"/>
      </rPr>
      <t xml:space="preserve">Matucan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Ricardo Palma</t>
  </si>
  <si>
    <t xml:space="preserve">San Andrés de Tupicocha</t>
  </si>
  <si>
    <t xml:space="preserve">San Bartolomé</t>
  </si>
  <si>
    <t xml:space="preserve">San Damián</t>
  </si>
  <si>
    <t xml:space="preserve">San José de Los Chorrillos</t>
  </si>
  <si>
    <t xml:space="preserve">San Juan de Iris</t>
  </si>
  <si>
    <t xml:space="preserve">San Juan de Tantaranche</t>
  </si>
  <si>
    <t xml:space="preserve">San Lorenzo de Quinti</t>
  </si>
  <si>
    <t xml:space="preserve">San Mateo</t>
  </si>
  <si>
    <t xml:space="preserve">San Mateo de Otao</t>
  </si>
  <si>
    <t xml:space="preserve">San Pedro de Huancayre</t>
  </si>
  <si>
    <t xml:space="preserve">Sangallaya</t>
  </si>
  <si>
    <t xml:space="preserve">Santa Cruz de Cocachacra</t>
  </si>
  <si>
    <t xml:space="preserve">Santa Eulalia</t>
  </si>
  <si>
    <t xml:space="preserve">Santiago de Anchucaya</t>
  </si>
  <si>
    <t xml:space="preserve">Santiago de Tuna</t>
  </si>
  <si>
    <t xml:space="preserve">Santo Domingo de Los Olleros</t>
  </si>
  <si>
    <t xml:space="preserve">Surco</t>
  </si>
  <si>
    <t xml:space="preserve">Huaura</t>
  </si>
  <si>
    <t xml:space="preserve">Ámbar</t>
  </si>
  <si>
    <t xml:space="preserve">Caleta de Carquin</t>
  </si>
  <si>
    <t xml:space="preserve">Checras</t>
  </si>
  <si>
    <r>
      <rPr>
        <i val="true"/>
        <sz val="10"/>
        <color rgb="FF000000"/>
        <rFont val="Arial"/>
        <family val="2"/>
      </rPr>
      <t xml:space="preserve">Huach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Hualmay</t>
  </si>
  <si>
    <r>
      <rPr>
        <i val="true"/>
        <sz val="10"/>
        <color rgb="FF000000"/>
        <rFont val="Arial"/>
        <family val="2"/>
      </rPr>
      <t xml:space="preserve">Huaur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Paccho</t>
  </si>
  <si>
    <t xml:space="preserve">Santa Leonor</t>
  </si>
  <si>
    <r>
      <rPr>
        <i val="true"/>
        <sz val="10"/>
        <color rgb="FF000000"/>
        <rFont val="Arial"/>
        <family val="2"/>
      </rPr>
      <t xml:space="preserve">Santa Marí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Sayán</t>
  </si>
  <si>
    <t xml:space="preserve">Vegueta</t>
  </si>
  <si>
    <r>
      <rPr>
        <sz val="10"/>
        <color rgb="FF000000"/>
        <rFont val="Arial"/>
        <family val="2"/>
      </rPr>
      <t xml:space="preserve">Ancón </t>
    </r>
    <r>
      <rPr>
        <vertAlign val="superscript"/>
        <sz val="10"/>
        <color rgb="FF000000"/>
        <rFont val="Arial"/>
        <family val="2"/>
      </rPr>
      <t xml:space="preserve">1/</t>
    </r>
  </si>
  <si>
    <r>
      <rPr>
        <sz val="10"/>
        <color rgb="FF000000"/>
        <rFont val="Arial"/>
        <family val="2"/>
      </rPr>
      <t xml:space="preserve">Ate </t>
    </r>
    <r>
      <rPr>
        <vertAlign val="superscript"/>
        <sz val="10"/>
        <color rgb="FF000000"/>
        <rFont val="Arial"/>
        <family val="2"/>
      </rPr>
      <t xml:space="preserve">2/</t>
    </r>
  </si>
  <si>
    <r>
      <rPr>
        <sz val="10"/>
        <color rgb="FF000000"/>
        <rFont val="Arial"/>
        <family val="2"/>
      </rPr>
      <t xml:space="preserve">Barranco </t>
    </r>
    <r>
      <rPr>
        <vertAlign val="superscript"/>
        <sz val="10"/>
        <color rgb="FF000000"/>
        <rFont val="Arial"/>
        <family val="2"/>
      </rPr>
      <t xml:space="preserve">1/</t>
    </r>
  </si>
  <si>
    <r>
      <rPr>
        <sz val="10"/>
        <color rgb="FF000000"/>
        <rFont val="Arial"/>
        <family val="2"/>
      </rPr>
      <t xml:space="preserve">Breña</t>
    </r>
    <r>
      <rPr>
        <vertAlign val="superscript"/>
        <sz val="10"/>
        <color rgb="FF000000"/>
        <rFont val="Arial"/>
        <family val="2"/>
      </rPr>
      <t xml:space="preserve"> 1/</t>
    </r>
  </si>
  <si>
    <r>
      <rPr>
        <sz val="10"/>
        <color rgb="FF000000"/>
        <rFont val="Arial"/>
        <family val="2"/>
      </rPr>
      <t xml:space="preserve">Carabayllo </t>
    </r>
    <r>
      <rPr>
        <vertAlign val="superscript"/>
        <sz val="10"/>
        <color rgb="FF000000"/>
        <rFont val="Arial"/>
        <family val="2"/>
      </rPr>
      <t xml:space="preserve">1/</t>
    </r>
  </si>
  <si>
    <r>
      <rPr>
        <sz val="10"/>
        <color rgb="FF000000"/>
        <rFont val="Arial"/>
        <family val="2"/>
      </rPr>
      <t xml:space="preserve">Chaclacayo </t>
    </r>
    <r>
      <rPr>
        <vertAlign val="superscript"/>
        <sz val="10"/>
        <color rgb="FF000000"/>
        <rFont val="Arial"/>
        <family val="2"/>
      </rPr>
      <t xml:space="preserve">1/</t>
    </r>
  </si>
  <si>
    <t xml:space="preserve">Chorrillos</t>
  </si>
  <si>
    <r>
      <rPr>
        <sz val="10"/>
        <color rgb="FF000000"/>
        <rFont val="Arial"/>
        <family val="2"/>
      </rPr>
      <t xml:space="preserve">Cieneguilla </t>
    </r>
    <r>
      <rPr>
        <vertAlign val="superscript"/>
        <sz val="10"/>
        <color rgb="FF000000"/>
        <rFont val="Arial"/>
        <family val="2"/>
      </rPr>
      <t xml:space="preserve">2/</t>
    </r>
  </si>
  <si>
    <r>
      <rPr>
        <sz val="10"/>
        <color rgb="FF000000"/>
        <rFont val="Arial"/>
        <family val="2"/>
      </rPr>
      <t xml:space="preserve">Comas</t>
    </r>
    <r>
      <rPr>
        <vertAlign val="superscript"/>
        <sz val="10"/>
        <color rgb="FF000000"/>
        <rFont val="Arial"/>
        <family val="2"/>
      </rPr>
      <t xml:space="preserve"> 2/</t>
    </r>
  </si>
  <si>
    <t xml:space="preserve">El Agustino</t>
  </si>
  <si>
    <r>
      <rPr>
        <sz val="10"/>
        <color rgb="FF000000"/>
        <rFont val="Arial"/>
        <family val="2"/>
      </rPr>
      <t xml:space="preserve">Independencia</t>
    </r>
    <r>
      <rPr>
        <vertAlign val="superscript"/>
        <sz val="10"/>
        <color rgb="FF000000"/>
        <rFont val="Arial"/>
        <family val="2"/>
      </rPr>
      <t xml:space="preserve"> 2/</t>
    </r>
  </si>
  <si>
    <r>
      <rPr>
        <sz val="10"/>
        <color rgb="FF000000"/>
        <rFont val="Arial"/>
        <family val="2"/>
      </rPr>
      <t xml:space="preserve">Jesús María </t>
    </r>
    <r>
      <rPr>
        <vertAlign val="superscript"/>
        <sz val="10"/>
        <color rgb="FF000000"/>
        <rFont val="Arial"/>
        <family val="2"/>
      </rPr>
      <t xml:space="preserve">2/</t>
    </r>
  </si>
  <si>
    <r>
      <rPr>
        <sz val="10"/>
        <color rgb="FF000000"/>
        <rFont val="Arial"/>
        <family val="2"/>
      </rPr>
      <t xml:space="preserve">La Molina </t>
    </r>
    <r>
      <rPr>
        <vertAlign val="superscript"/>
        <sz val="10"/>
        <color rgb="FF000000"/>
        <rFont val="Arial"/>
        <family val="2"/>
      </rPr>
      <t xml:space="preserve">1/</t>
    </r>
  </si>
  <si>
    <t xml:space="preserve">La Victoria</t>
  </si>
  <si>
    <r>
      <rPr>
        <sz val="10"/>
        <color rgb="FF000000"/>
        <rFont val="Arial"/>
        <family val="2"/>
      </rPr>
      <t xml:space="preserve">Lima </t>
    </r>
    <r>
      <rPr>
        <vertAlign val="superscript"/>
        <sz val="10"/>
        <color rgb="FF000000"/>
        <rFont val="Arial"/>
        <family val="2"/>
      </rPr>
      <t xml:space="preserve">2/</t>
    </r>
  </si>
  <si>
    <r>
      <rPr>
        <sz val="10"/>
        <color rgb="FF000000"/>
        <rFont val="Arial"/>
        <family val="2"/>
      </rPr>
      <t xml:space="preserve">Lince </t>
    </r>
    <r>
      <rPr>
        <vertAlign val="superscript"/>
        <sz val="10"/>
        <color rgb="FF000000"/>
        <rFont val="Arial"/>
        <family val="2"/>
      </rPr>
      <t xml:space="preserve">1/</t>
    </r>
  </si>
  <si>
    <r>
      <rPr>
        <sz val="10"/>
        <color rgb="FF000000"/>
        <rFont val="Arial"/>
        <family val="2"/>
      </rPr>
      <t xml:space="preserve">Los Olivos </t>
    </r>
    <r>
      <rPr>
        <vertAlign val="superscript"/>
        <sz val="10"/>
        <color rgb="FF000000"/>
        <rFont val="Arial"/>
        <family val="2"/>
      </rPr>
      <t xml:space="preserve">1/</t>
    </r>
  </si>
  <si>
    <r>
      <rPr>
        <sz val="10"/>
        <color rgb="FF000000"/>
        <rFont val="Arial"/>
        <family val="2"/>
      </rPr>
      <t xml:space="preserve">Lurigancho </t>
    </r>
    <r>
      <rPr>
        <vertAlign val="superscript"/>
        <sz val="10"/>
        <color rgb="FF000000"/>
        <rFont val="Arial"/>
        <family val="2"/>
      </rPr>
      <t xml:space="preserve">2/</t>
    </r>
  </si>
  <si>
    <r>
      <rPr>
        <sz val="10"/>
        <color rgb="FF000000"/>
        <rFont val="Arial"/>
        <family val="2"/>
      </rPr>
      <t xml:space="preserve">Lurín </t>
    </r>
    <r>
      <rPr>
        <vertAlign val="superscript"/>
        <sz val="10"/>
        <color rgb="FF000000"/>
        <rFont val="Arial"/>
        <family val="2"/>
      </rPr>
      <t xml:space="preserve">2/</t>
    </r>
  </si>
  <si>
    <r>
      <rPr>
        <sz val="10"/>
        <color rgb="FF000000"/>
        <rFont val="Arial"/>
        <family val="2"/>
      </rPr>
      <t xml:space="preserve">Magdalena del Mar </t>
    </r>
    <r>
      <rPr>
        <vertAlign val="superscript"/>
        <sz val="10"/>
        <color rgb="FF000000"/>
        <rFont val="Arial"/>
        <family val="2"/>
      </rPr>
      <t xml:space="preserve">1/</t>
    </r>
  </si>
  <si>
    <r>
      <rPr>
        <sz val="10"/>
        <color rgb="FF000000"/>
        <rFont val="Arial"/>
        <family val="2"/>
      </rPr>
      <t xml:space="preserve">Miraflores</t>
    </r>
    <r>
      <rPr>
        <vertAlign val="superscript"/>
        <sz val="10"/>
        <color rgb="FF000000"/>
        <rFont val="Arial"/>
        <family val="2"/>
      </rPr>
      <t xml:space="preserve">2/</t>
    </r>
  </si>
  <si>
    <r>
      <rPr>
        <sz val="10"/>
        <color rgb="FF000000"/>
        <rFont val="Arial"/>
        <family val="2"/>
      </rPr>
      <t xml:space="preserve">Pachacamac </t>
    </r>
    <r>
      <rPr>
        <vertAlign val="superscript"/>
        <sz val="10"/>
        <color rgb="FF000000"/>
        <rFont val="Arial"/>
        <family val="2"/>
      </rPr>
      <t xml:space="preserve">2/</t>
    </r>
  </si>
  <si>
    <r>
      <rPr>
        <sz val="10"/>
        <color rgb="FF000000"/>
        <rFont val="Arial"/>
        <family val="2"/>
      </rPr>
      <t xml:space="preserve">Pucusana</t>
    </r>
    <r>
      <rPr>
        <vertAlign val="superscript"/>
        <sz val="10"/>
        <color rgb="FF000000"/>
        <rFont val="Arial"/>
        <family val="2"/>
      </rPr>
      <t xml:space="preserve"> 1/</t>
    </r>
  </si>
  <si>
    <r>
      <rPr>
        <sz val="10"/>
        <color rgb="FF000000"/>
        <rFont val="Arial"/>
        <family val="2"/>
      </rPr>
      <t xml:space="preserve">Puente Piedra </t>
    </r>
    <r>
      <rPr>
        <vertAlign val="superscript"/>
        <sz val="10"/>
        <color rgb="FF000000"/>
        <rFont val="Arial"/>
        <family val="2"/>
      </rPr>
      <t xml:space="preserve">2/</t>
    </r>
  </si>
  <si>
    <r>
      <rPr>
        <sz val="10"/>
        <color rgb="FF000000"/>
        <rFont val="Arial"/>
        <family val="2"/>
      </rPr>
      <t xml:space="preserve">Punta Hermosa </t>
    </r>
    <r>
      <rPr>
        <vertAlign val="superscript"/>
        <sz val="10"/>
        <color rgb="FF000000"/>
        <rFont val="Arial"/>
        <family val="2"/>
      </rPr>
      <t xml:space="preserve">1/</t>
    </r>
  </si>
  <si>
    <r>
      <rPr>
        <sz val="10"/>
        <color rgb="FF000000"/>
        <rFont val="Arial"/>
        <family val="2"/>
      </rPr>
      <t xml:space="preserve">Punta Negra </t>
    </r>
    <r>
      <rPr>
        <vertAlign val="superscript"/>
        <sz val="10"/>
        <color rgb="FF000000"/>
        <rFont val="Arial"/>
        <family val="2"/>
      </rPr>
      <t xml:space="preserve">1/</t>
    </r>
  </si>
  <si>
    <r>
      <rPr>
        <sz val="10"/>
        <color rgb="FF000000"/>
        <rFont val="Arial"/>
        <family val="2"/>
      </rPr>
      <t xml:space="preserve">Rímac </t>
    </r>
    <r>
      <rPr>
        <vertAlign val="superscript"/>
        <sz val="10"/>
        <color rgb="FF000000"/>
        <rFont val="Arial"/>
        <family val="2"/>
      </rPr>
      <t xml:space="preserve">1/</t>
    </r>
  </si>
  <si>
    <r>
      <rPr>
        <sz val="10"/>
        <color rgb="FF000000"/>
        <rFont val="Arial"/>
        <family val="2"/>
      </rPr>
      <t xml:space="preserve">San Bartolo </t>
    </r>
    <r>
      <rPr>
        <vertAlign val="superscript"/>
        <sz val="10"/>
        <color rgb="FF000000"/>
        <rFont val="Arial"/>
        <family val="2"/>
      </rPr>
      <t xml:space="preserve">1/</t>
    </r>
  </si>
  <si>
    <r>
      <rPr>
        <sz val="10"/>
        <color rgb="FF000000"/>
        <rFont val="Arial"/>
        <family val="2"/>
      </rPr>
      <t xml:space="preserve">San Borja </t>
    </r>
    <r>
      <rPr>
        <vertAlign val="superscript"/>
        <sz val="10"/>
        <color rgb="FF000000"/>
        <rFont val="Arial"/>
        <family val="2"/>
      </rPr>
      <t xml:space="preserve">2/</t>
    </r>
  </si>
  <si>
    <r>
      <rPr>
        <sz val="10"/>
        <color rgb="FF000000"/>
        <rFont val="Arial"/>
        <family val="2"/>
      </rPr>
      <t xml:space="preserve">San Isidro </t>
    </r>
    <r>
      <rPr>
        <vertAlign val="superscript"/>
        <sz val="10"/>
        <color rgb="FF000000"/>
        <rFont val="Arial"/>
        <family val="2"/>
      </rPr>
      <t xml:space="preserve">1/</t>
    </r>
  </si>
  <si>
    <r>
      <rPr>
        <sz val="10"/>
        <color rgb="FF000000"/>
        <rFont val="Arial"/>
        <family val="2"/>
      </rPr>
      <t xml:space="preserve">San Juan de Lurigancho </t>
    </r>
    <r>
      <rPr>
        <vertAlign val="superscript"/>
        <sz val="10"/>
        <color rgb="FF000000"/>
        <rFont val="Arial"/>
        <family val="2"/>
      </rPr>
      <t xml:space="preserve">2/</t>
    </r>
  </si>
  <si>
    <r>
      <rPr>
        <sz val="10"/>
        <color rgb="FF000000"/>
        <rFont val="Arial"/>
        <family val="2"/>
      </rPr>
      <t xml:space="preserve">San Juan de Miraflores </t>
    </r>
    <r>
      <rPr>
        <vertAlign val="superscript"/>
        <sz val="10"/>
        <color rgb="FF000000"/>
        <rFont val="Arial"/>
        <family val="2"/>
      </rPr>
      <t xml:space="preserve">2/</t>
    </r>
  </si>
  <si>
    <r>
      <rPr>
        <sz val="10"/>
        <color rgb="FF000000"/>
        <rFont val="Arial"/>
        <family val="2"/>
      </rPr>
      <t xml:space="preserve">San Luis </t>
    </r>
    <r>
      <rPr>
        <vertAlign val="superscript"/>
        <sz val="10"/>
        <color rgb="FF000000"/>
        <rFont val="Arial"/>
        <family val="2"/>
      </rPr>
      <t xml:space="preserve">1/</t>
    </r>
  </si>
  <si>
    <r>
      <rPr>
        <sz val="10"/>
        <color rgb="FF000000"/>
        <rFont val="Arial"/>
        <family val="2"/>
      </rPr>
      <t xml:space="preserve">San Martin de Porres </t>
    </r>
    <r>
      <rPr>
        <vertAlign val="superscript"/>
        <sz val="10"/>
        <color rgb="FF000000"/>
        <rFont val="Arial"/>
        <family val="2"/>
      </rPr>
      <t xml:space="preserve">2/</t>
    </r>
  </si>
  <si>
    <r>
      <rPr>
        <sz val="10"/>
        <color rgb="FF000000"/>
        <rFont val="Arial"/>
        <family val="2"/>
      </rPr>
      <t xml:space="preserve">San Miguel </t>
    </r>
    <r>
      <rPr>
        <vertAlign val="superscript"/>
        <sz val="10"/>
        <color rgb="FF000000"/>
        <rFont val="Arial"/>
        <family val="2"/>
      </rPr>
      <t xml:space="preserve">1/</t>
    </r>
  </si>
  <si>
    <r>
      <rPr>
        <sz val="10"/>
        <color rgb="FF000000"/>
        <rFont val="Arial"/>
        <family val="2"/>
      </rPr>
      <t xml:space="preserve">Santa Anita </t>
    </r>
    <r>
      <rPr>
        <vertAlign val="superscript"/>
        <sz val="10"/>
        <color rgb="FF000000"/>
        <rFont val="Arial"/>
        <family val="2"/>
      </rPr>
      <t xml:space="preserve">2/</t>
    </r>
  </si>
  <si>
    <t xml:space="preserve">Santa María Del Mar 1/</t>
  </si>
  <si>
    <r>
      <rPr>
        <sz val="10"/>
        <color rgb="FF000000"/>
        <rFont val="Arial"/>
        <family val="2"/>
      </rPr>
      <t xml:space="preserve">Santa Rosa </t>
    </r>
    <r>
      <rPr>
        <vertAlign val="superscript"/>
        <sz val="10"/>
        <color rgb="FF000000"/>
        <rFont val="Arial"/>
        <family val="2"/>
      </rPr>
      <t xml:space="preserve">1/</t>
    </r>
  </si>
  <si>
    <r>
      <rPr>
        <sz val="10"/>
        <color rgb="FF000000"/>
        <rFont val="Arial"/>
        <family val="2"/>
      </rPr>
      <t xml:space="preserve">Santiago de Surco 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Surquillo </t>
    </r>
    <r>
      <rPr>
        <vertAlign val="superscript"/>
        <sz val="10"/>
        <color rgb="FF000000"/>
        <rFont val="Arial"/>
        <family val="2"/>
      </rPr>
      <t xml:space="preserve">1/</t>
    </r>
  </si>
  <si>
    <r>
      <rPr>
        <sz val="10"/>
        <color rgb="FF000000"/>
        <rFont val="Arial"/>
        <family val="2"/>
      </rPr>
      <t xml:space="preserve">Villa El Salvador </t>
    </r>
    <r>
      <rPr>
        <vertAlign val="superscript"/>
        <sz val="10"/>
        <color rgb="FF000000"/>
        <rFont val="Arial"/>
        <family val="2"/>
      </rPr>
      <t xml:space="preserve">2/</t>
    </r>
  </si>
  <si>
    <t xml:space="preserve">Villa María del Triunfo</t>
  </si>
  <si>
    <t xml:space="preserve">Oyon</t>
  </si>
  <si>
    <t xml:space="preserve">Andajes</t>
  </si>
  <si>
    <t xml:space="preserve">Caujul</t>
  </si>
  <si>
    <t xml:space="preserve">Cochamarca</t>
  </si>
  <si>
    <t xml:space="preserve">Navan</t>
  </si>
  <si>
    <r>
      <rPr>
        <i val="true"/>
        <sz val="10"/>
        <color rgb="FF000000"/>
        <rFont val="Arial"/>
        <family val="2"/>
      </rPr>
      <t xml:space="preserve">Oyón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Pachangara</t>
  </si>
  <si>
    <t xml:space="preserve">Alis</t>
  </si>
  <si>
    <t xml:space="preserve">Ayauca</t>
  </si>
  <si>
    <t xml:space="preserve">Ayaviri</t>
  </si>
  <si>
    <t xml:space="preserve">Azangaro</t>
  </si>
  <si>
    <t xml:space="preserve">Cacra</t>
  </si>
  <si>
    <t xml:space="preserve">Carania</t>
  </si>
  <si>
    <t xml:space="preserve">Catahuasi</t>
  </si>
  <si>
    <t xml:space="preserve">Chocos</t>
  </si>
  <si>
    <t xml:space="preserve">Colonia</t>
  </si>
  <si>
    <t xml:space="preserve">Hongos</t>
  </si>
  <si>
    <t xml:space="preserve">Huampara</t>
  </si>
  <si>
    <t xml:space="preserve">Huancaya</t>
  </si>
  <si>
    <t xml:space="preserve">Huangascar</t>
  </si>
  <si>
    <t xml:space="preserve">Huantan</t>
  </si>
  <si>
    <t xml:space="preserve">Huañec</t>
  </si>
  <si>
    <t xml:space="preserve">Lincha</t>
  </si>
  <si>
    <t xml:space="preserve">Madean</t>
  </si>
  <si>
    <t xml:space="preserve">Omas</t>
  </si>
  <si>
    <t xml:space="preserve">Putinza</t>
  </si>
  <si>
    <t xml:space="preserve">Quinches</t>
  </si>
  <si>
    <t xml:space="preserve">Quinocay</t>
  </si>
  <si>
    <t xml:space="preserve">San Joaquín</t>
  </si>
  <si>
    <t xml:space="preserve">San Pedro de Pilas</t>
  </si>
  <si>
    <t xml:space="preserve">Tanta</t>
  </si>
  <si>
    <t xml:space="preserve">Tauripampa</t>
  </si>
  <si>
    <t xml:space="preserve">Tomás</t>
  </si>
  <si>
    <t xml:space="preserve">Tupe</t>
  </si>
  <si>
    <t xml:space="preserve">Viñac</t>
  </si>
  <si>
    <t xml:space="preserve">Vitis</t>
  </si>
  <si>
    <t xml:space="preserve">Loreto</t>
  </si>
  <si>
    <t xml:space="preserve">Alto Amazonas</t>
  </si>
  <si>
    <t xml:space="preserve">Balsapuerto</t>
  </si>
  <si>
    <t xml:space="preserve">Jeberos</t>
  </si>
  <si>
    <t xml:space="preserve">Lagunas</t>
  </si>
  <si>
    <t xml:space="preserve">Teniente César López Rojas</t>
  </si>
  <si>
    <t xml:space="preserve">Yurimaguas</t>
  </si>
  <si>
    <t xml:space="preserve">Dátem del Marañón</t>
  </si>
  <si>
    <t xml:space="preserve">Andoas</t>
  </si>
  <si>
    <t xml:space="preserve">Cahuapanas</t>
  </si>
  <si>
    <t xml:space="preserve">Manseriche</t>
  </si>
  <si>
    <t xml:space="preserve">Morona</t>
  </si>
  <si>
    <t xml:space="preserve">Pastaza</t>
  </si>
  <si>
    <r>
      <rPr>
        <i val="true"/>
        <sz val="10"/>
        <color rgb="FF000000"/>
        <rFont val="Arial"/>
        <family val="2"/>
      </rPr>
      <t xml:space="preserve">Naut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Parinari</t>
  </si>
  <si>
    <t xml:space="preserve">Tigre</t>
  </si>
  <si>
    <t xml:space="preserve">Trompeteros</t>
  </si>
  <si>
    <t xml:space="preserve">Urarinas</t>
  </si>
  <si>
    <t xml:space="preserve">Mariscal Ramón Castilla</t>
  </si>
  <si>
    <r>
      <rPr>
        <i val="true"/>
        <sz val="10"/>
        <color rgb="FF000000"/>
        <rFont val="Arial"/>
        <family val="2"/>
      </rPr>
      <t xml:space="preserve">Pebas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Ramón Castill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Yavari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Maynas</t>
  </si>
  <si>
    <r>
      <rPr>
        <i val="true"/>
        <sz val="10"/>
        <color rgb="FF000000"/>
        <rFont val="Arial"/>
        <family val="2"/>
      </rPr>
      <t xml:space="preserve">Alto Nanay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sz val="10"/>
        <color rgb="FF000000"/>
        <rFont val="Arial"/>
        <family val="2"/>
      </rPr>
      <t xml:space="preserve">Belén</t>
    </r>
    <r>
      <rPr>
        <vertAlign val="superscript"/>
        <sz val="10"/>
        <color rgb="FF000000"/>
        <rFont val="Arial"/>
        <family val="2"/>
      </rPr>
      <t xml:space="preserve">2/</t>
    </r>
  </si>
  <si>
    <r>
      <rPr>
        <i val="true"/>
        <sz val="10"/>
        <color rgb="FF000000"/>
        <rFont val="Arial"/>
        <family val="2"/>
      </rPr>
      <t xml:space="preserve">Fernando Lores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Indiana</t>
  </si>
  <si>
    <r>
      <rPr>
        <sz val="10"/>
        <color rgb="FF000000"/>
        <rFont val="Arial"/>
        <family val="2"/>
      </rPr>
      <t xml:space="preserve">Iquitos</t>
    </r>
    <r>
      <rPr>
        <vertAlign val="superscript"/>
        <sz val="10"/>
        <color rgb="FF000000"/>
        <rFont val="Arial"/>
        <family val="2"/>
      </rPr>
      <t xml:space="preserve">2/</t>
    </r>
  </si>
  <si>
    <r>
      <rPr>
        <i val="true"/>
        <sz val="10"/>
        <color rgb="FF000000"/>
        <rFont val="Arial"/>
        <family val="2"/>
      </rPr>
      <t xml:space="preserve">Las Amazonas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Mazan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Napo</t>
  </si>
  <si>
    <r>
      <rPr>
        <sz val="10"/>
        <color rgb="FF000000"/>
        <rFont val="Arial"/>
        <family val="2"/>
      </rPr>
      <t xml:space="preserve">Punchana </t>
    </r>
    <r>
      <rPr>
        <vertAlign val="superscript"/>
        <sz val="10"/>
        <color rgb="FF000000"/>
        <rFont val="Arial"/>
        <family val="2"/>
      </rPr>
      <t xml:space="preserve">3/, 4/</t>
    </r>
  </si>
  <si>
    <r>
      <rPr>
        <sz val="10"/>
        <color rgb="FF000000"/>
        <rFont val="Arial"/>
        <family val="2"/>
      </rPr>
      <t xml:space="preserve">San Juan Bautista</t>
    </r>
    <r>
      <rPr>
        <vertAlign val="superscript"/>
        <sz val="10"/>
        <color rgb="FF000000"/>
        <rFont val="Arial"/>
        <family val="2"/>
      </rPr>
      <t xml:space="preserve">2/</t>
    </r>
  </si>
  <si>
    <t xml:space="preserve">Torres Causana</t>
  </si>
  <si>
    <t xml:space="preserve">Putumayo</t>
  </si>
  <si>
    <r>
      <rPr>
        <i val="true"/>
        <sz val="10"/>
        <color rgb="FF000000"/>
        <rFont val="Arial"/>
        <family val="2"/>
      </rPr>
      <t xml:space="preserve">Putumay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Rosa Panduro</t>
  </si>
  <si>
    <t xml:space="preserve">Teniente Manuel Clavero</t>
  </si>
  <si>
    <t xml:space="preserve">Yaguas</t>
  </si>
  <si>
    <t xml:space="preserve">Requena</t>
  </si>
  <si>
    <t xml:space="preserve">Alto Tapiche</t>
  </si>
  <si>
    <t xml:space="preserve">Capelo</t>
  </si>
  <si>
    <t xml:space="preserve">Emilio San Martín</t>
  </si>
  <si>
    <t xml:space="preserve">Jenaro Herrera</t>
  </si>
  <si>
    <t xml:space="preserve">Maquia</t>
  </si>
  <si>
    <r>
      <rPr>
        <i val="true"/>
        <sz val="10"/>
        <color rgb="FF000000"/>
        <rFont val="Arial"/>
        <family val="2"/>
      </rPr>
      <t xml:space="preserve">Puinahu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Requen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Sapuena</t>
  </si>
  <si>
    <t xml:space="preserve">Soplin</t>
  </si>
  <si>
    <t xml:space="preserve">Tapiche</t>
  </si>
  <si>
    <t xml:space="preserve">Yaquerana</t>
  </si>
  <si>
    <t xml:space="preserve">Ucayali</t>
  </si>
  <si>
    <r>
      <rPr>
        <i val="true"/>
        <sz val="10"/>
        <color rgb="FF000000"/>
        <rFont val="Arial"/>
        <family val="2"/>
      </rPr>
      <t xml:space="preserve">Contaman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Inahuaya</t>
  </si>
  <si>
    <t xml:space="preserve">Padre Marquez</t>
  </si>
  <si>
    <t xml:space="preserve">Pampa Hermoza</t>
  </si>
  <si>
    <t xml:space="preserve">Sarayacu</t>
  </si>
  <si>
    <t xml:space="preserve">Vargas Guerra</t>
  </si>
  <si>
    <t xml:space="preserve">Madre de Dios</t>
  </si>
  <si>
    <t xml:space="preserve">Manu</t>
  </si>
  <si>
    <t xml:space="preserve">Fitzcarrald</t>
  </si>
  <si>
    <t xml:space="preserve">Huepetuhe</t>
  </si>
  <si>
    <t xml:space="preserve">Tahuamanu</t>
  </si>
  <si>
    <r>
      <rPr>
        <i val="true"/>
        <sz val="10"/>
        <color rgb="FF000000"/>
        <rFont val="Arial"/>
        <family val="2"/>
      </rPr>
      <t xml:space="preserve">Iberi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Iñapari</t>
  </si>
  <si>
    <t xml:space="preserve">Tambopata</t>
  </si>
  <si>
    <t xml:space="preserve">Inambari</t>
  </si>
  <si>
    <t xml:space="preserve">Laberinto</t>
  </si>
  <si>
    <t xml:space="preserve">Las Piedras</t>
  </si>
  <si>
    <r>
      <rPr>
        <i val="true"/>
        <sz val="10"/>
        <color rgb="FF000000"/>
        <rFont val="Arial"/>
        <family val="2"/>
      </rPr>
      <t xml:space="preserve">Tambopata </t>
    </r>
    <r>
      <rPr>
        <i val="true"/>
        <vertAlign val="superscript"/>
        <sz val="10"/>
        <color rgb="FF000000"/>
        <rFont val="Arial"/>
        <family val="2"/>
      </rPr>
      <t xml:space="preserve">4</t>
    </r>
  </si>
  <si>
    <t xml:space="preserve">Moquegua</t>
  </si>
  <si>
    <t xml:space="preserve">General Sánchez Cerro</t>
  </si>
  <si>
    <t xml:space="preserve">Chojata</t>
  </si>
  <si>
    <t xml:space="preserve">Coalaque</t>
  </si>
  <si>
    <t xml:space="preserve">Ichuña</t>
  </si>
  <si>
    <t xml:space="preserve">La Capilla</t>
  </si>
  <si>
    <t xml:space="preserve">Lloque</t>
  </si>
  <si>
    <t xml:space="preserve">Matalaque</t>
  </si>
  <si>
    <r>
      <rPr>
        <i val="true"/>
        <sz val="10"/>
        <color rgb="FF000000"/>
        <rFont val="Arial"/>
        <family val="2"/>
      </rPr>
      <t xml:space="preserve">Omate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Puquina</t>
  </si>
  <si>
    <t xml:space="preserve">Quinistaquillas</t>
  </si>
  <si>
    <t xml:space="preserve">Ubinas</t>
  </si>
  <si>
    <t xml:space="preserve">Yunga</t>
  </si>
  <si>
    <t xml:space="preserve">Ilo</t>
  </si>
  <si>
    <t xml:space="preserve">El Algarrobal</t>
  </si>
  <si>
    <r>
      <rPr>
        <i val="true"/>
        <sz val="10"/>
        <color rgb="FF000000"/>
        <rFont val="Arial"/>
        <family val="2"/>
      </rPr>
      <t xml:space="preserve">Il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Pacocha</t>
  </si>
  <si>
    <t xml:space="preserve">Mariscal Nieto</t>
  </si>
  <si>
    <r>
      <rPr>
        <i val="true"/>
        <sz val="10"/>
        <color rgb="FF000000"/>
        <rFont val="Arial"/>
        <family val="2"/>
      </rPr>
      <t xml:space="preserve">Carumas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uchumbaya</t>
  </si>
  <si>
    <t xml:space="preserve">Samegua</t>
  </si>
  <si>
    <t xml:space="preserve">Torata</t>
  </si>
  <si>
    <t xml:space="preserve">Pasco</t>
  </si>
  <si>
    <t xml:space="preserve">Daniel Alcides Carrión</t>
  </si>
  <si>
    <t xml:space="preserve">Chacayan</t>
  </si>
  <si>
    <t xml:space="preserve">Goyllarisquizga</t>
  </si>
  <si>
    <t xml:space="preserve">Paúcar</t>
  </si>
  <si>
    <t xml:space="preserve">San Pedro de Pillao</t>
  </si>
  <si>
    <t xml:space="preserve">Santa Ana de Tusi</t>
  </si>
  <si>
    <t xml:space="preserve">Tapuc</t>
  </si>
  <si>
    <t xml:space="preserve">Yanahuanca</t>
  </si>
  <si>
    <t xml:space="preserve">Oxapampa</t>
  </si>
  <si>
    <t xml:space="preserve">Chontabamba</t>
  </si>
  <si>
    <t xml:space="preserve">Constitución</t>
  </si>
  <si>
    <t xml:space="preserve">Huancabamba</t>
  </si>
  <si>
    <t xml:space="preserve">Palcazu</t>
  </si>
  <si>
    <t xml:space="preserve">Pozuzo</t>
  </si>
  <si>
    <t xml:space="preserve">Puerto Bermudez</t>
  </si>
  <si>
    <t xml:space="preserve">Villa Rica</t>
  </si>
  <si>
    <r>
      <rPr>
        <sz val="10"/>
        <color rgb="FF000000"/>
        <rFont val="Arial"/>
        <family val="2"/>
      </rPr>
      <t xml:space="preserve">Chaupimarca </t>
    </r>
    <r>
      <rPr>
        <vertAlign val="superscript"/>
        <sz val="10"/>
        <color rgb="FF000000"/>
        <rFont val="Arial"/>
        <family val="2"/>
      </rPr>
      <t xml:space="preserve">3/, 4/</t>
    </r>
  </si>
  <si>
    <t xml:space="preserve">Huachón</t>
  </si>
  <si>
    <t xml:space="preserve">Huariaca</t>
  </si>
  <si>
    <t xml:space="preserve">Huayllay</t>
  </si>
  <si>
    <t xml:space="preserve">Ninacaca</t>
  </si>
  <si>
    <t xml:space="preserve">Pallanchacra</t>
  </si>
  <si>
    <t xml:space="preserve">San Francisco de Asís de Yarusyacán</t>
  </si>
  <si>
    <t xml:space="preserve">Simón Bolívar</t>
  </si>
  <si>
    <t xml:space="preserve">Ticlacayan</t>
  </si>
  <si>
    <t xml:space="preserve">Tinyahuarco</t>
  </si>
  <si>
    <t xml:space="preserve">Vicco</t>
  </si>
  <si>
    <t xml:space="preserve">Piura</t>
  </si>
  <si>
    <t xml:space="preserve">Ayabaca</t>
  </si>
  <si>
    <r>
      <rPr>
        <sz val="10"/>
        <color rgb="FF000000"/>
        <rFont val="Arial"/>
        <family val="2"/>
      </rPr>
      <t xml:space="preserve">Frías </t>
    </r>
    <r>
      <rPr>
        <vertAlign val="superscript"/>
        <sz val="10"/>
        <color rgb="FF000000"/>
        <rFont val="Arial"/>
        <family val="2"/>
      </rPr>
      <t xml:space="preserve">2/</t>
    </r>
  </si>
  <si>
    <t xml:space="preserve">Jilili</t>
  </si>
  <si>
    <t xml:space="preserve">Montero</t>
  </si>
  <si>
    <r>
      <rPr>
        <i val="true"/>
        <sz val="10"/>
        <color rgb="FF000000"/>
        <rFont val="Arial"/>
        <family val="2"/>
      </rPr>
      <t xml:space="preserve">Pacaipamp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Paimas</t>
  </si>
  <si>
    <t xml:space="preserve">Sapillica</t>
  </si>
  <si>
    <t xml:space="preserve">Sicchez</t>
  </si>
  <si>
    <r>
      <rPr>
        <i val="true"/>
        <sz val="10"/>
        <color rgb="FF000000"/>
        <rFont val="Arial"/>
        <family val="2"/>
      </rPr>
      <t xml:space="preserve">Suy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Canchaque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El Carmen De La Fronter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Huancabamb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Huarmac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Lalaquiz</t>
  </si>
  <si>
    <r>
      <rPr>
        <i val="true"/>
        <sz val="10"/>
        <color rgb="FF000000"/>
        <rFont val="Arial"/>
        <family val="2"/>
      </rPr>
      <t xml:space="preserve">San Miguel de El Faique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Sondor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Sondorill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Morropón</t>
  </si>
  <si>
    <r>
      <rPr>
        <i val="true"/>
        <sz val="10"/>
        <color rgb="FF000000"/>
        <rFont val="Arial"/>
        <family val="2"/>
      </rPr>
      <t xml:space="preserve">Buenos Aires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halaco</t>
  </si>
  <si>
    <r>
      <rPr>
        <i val="true"/>
        <sz val="10"/>
        <color rgb="FF000000"/>
        <rFont val="Arial"/>
        <family val="2"/>
      </rPr>
      <t xml:space="preserve">Chulucanas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La Matanz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Morropón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Salitral</t>
  </si>
  <si>
    <t xml:space="preserve">San Juan de Bigote</t>
  </si>
  <si>
    <t xml:space="preserve">Santa Catalina de Mossa</t>
  </si>
  <si>
    <r>
      <rPr>
        <i val="true"/>
        <sz val="10"/>
        <color rgb="FF000000"/>
        <rFont val="Arial"/>
        <family val="2"/>
      </rPr>
      <t xml:space="preserve">Santo Doming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Yamango</t>
  </si>
  <si>
    <t xml:space="preserve">Paita</t>
  </si>
  <si>
    <t xml:space="preserve">Amotape</t>
  </si>
  <si>
    <r>
      <rPr>
        <i val="true"/>
        <sz val="10"/>
        <color rgb="FF000000"/>
        <rFont val="Arial"/>
        <family val="2"/>
      </rPr>
      <t xml:space="preserve">Arenal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olan</t>
  </si>
  <si>
    <r>
      <rPr>
        <i val="true"/>
        <sz val="10"/>
        <color rgb="FF000000"/>
        <rFont val="Arial"/>
        <family val="2"/>
      </rPr>
      <t xml:space="preserve">La Huac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Pait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Tamarind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Vichayal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sz val="10"/>
        <color rgb="FF000000"/>
        <rFont val="Arial"/>
        <family val="2"/>
      </rPr>
      <t xml:space="preserve">Castilla </t>
    </r>
    <r>
      <rPr>
        <vertAlign val="superscript"/>
        <sz val="10"/>
        <color rgb="FF000000"/>
        <rFont val="Arial"/>
        <family val="2"/>
      </rPr>
      <t xml:space="preserve">2/</t>
    </r>
  </si>
  <si>
    <r>
      <rPr>
        <i val="true"/>
        <sz val="10"/>
        <color rgb="FF000000"/>
        <rFont val="Arial"/>
        <family val="2"/>
      </rPr>
      <t xml:space="preserve">Catacaos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Cura Mori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El Tallan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La Aren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La Unión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Las Lomas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sz val="10"/>
        <color rgb="FF000000"/>
        <rFont val="Arial"/>
        <family val="2"/>
      </rPr>
      <t xml:space="preserve">Piura </t>
    </r>
    <r>
      <rPr>
        <vertAlign val="superscript"/>
        <sz val="10"/>
        <color rgb="FF000000"/>
        <rFont val="Arial"/>
        <family val="2"/>
      </rPr>
      <t xml:space="preserve">2/</t>
    </r>
  </si>
  <si>
    <r>
      <rPr>
        <i val="true"/>
        <sz val="10"/>
        <color rgb="FF000000"/>
        <rFont val="Arial"/>
        <family val="2"/>
      </rPr>
      <t xml:space="preserve">Tambo Grande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Veintiséis de Octubre</t>
  </si>
  <si>
    <t xml:space="preserve">Sechura</t>
  </si>
  <si>
    <r>
      <rPr>
        <i val="true"/>
        <sz val="10"/>
        <color rgb="FF000000"/>
        <rFont val="Arial"/>
        <family val="2"/>
      </rPr>
      <t xml:space="preserve">Bellavista de La Unión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Bernal</t>
  </si>
  <si>
    <t xml:space="preserve">Cristo Nos Valga</t>
  </si>
  <si>
    <r>
      <rPr>
        <i val="true"/>
        <sz val="10"/>
        <color rgb="FF000000"/>
        <rFont val="Arial"/>
        <family val="2"/>
      </rPr>
      <t xml:space="preserve">Rinconada-Llicuar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Sechur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Vice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Sullana</t>
  </si>
  <si>
    <t xml:space="preserve">Ignacio Escudero</t>
  </si>
  <si>
    <t xml:space="preserve">Lancones</t>
  </si>
  <si>
    <r>
      <rPr>
        <i val="true"/>
        <sz val="10"/>
        <color rgb="FF000000"/>
        <rFont val="Arial"/>
        <family val="2"/>
      </rPr>
      <t xml:space="preserve">Marcavelic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Miguel Chec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Querecotill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Talara</t>
  </si>
  <si>
    <t xml:space="preserve">El Alto</t>
  </si>
  <si>
    <r>
      <rPr>
        <i val="true"/>
        <sz val="10"/>
        <color rgb="FF000000"/>
        <rFont val="Arial"/>
        <family val="2"/>
      </rPr>
      <t xml:space="preserve">La Bre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Lobitos</t>
  </si>
  <si>
    <r>
      <rPr>
        <i val="true"/>
        <sz val="10"/>
        <color rgb="FF000000"/>
        <rFont val="Arial"/>
        <family val="2"/>
      </rPr>
      <t xml:space="preserve">Los Órganos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Máncor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Pariñas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Puno</t>
  </si>
  <si>
    <t xml:space="preserve">Azángaro</t>
  </si>
  <si>
    <t xml:space="preserve">Achaya</t>
  </si>
  <si>
    <t xml:space="preserve">Arapa</t>
  </si>
  <si>
    <r>
      <rPr>
        <i val="true"/>
        <sz val="10"/>
        <color rgb="FF000000"/>
        <rFont val="Arial"/>
        <family val="2"/>
      </rPr>
      <t xml:space="preserve">Asill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Azángar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aminaca</t>
  </si>
  <si>
    <t xml:space="preserve">Chupa</t>
  </si>
  <si>
    <t xml:space="preserve">José Domingo Choquehuanca</t>
  </si>
  <si>
    <t xml:space="preserve">Muñani</t>
  </si>
  <si>
    <t xml:space="preserve">Potoni</t>
  </si>
  <si>
    <t xml:space="preserve">Samán</t>
  </si>
  <si>
    <r>
      <rPr>
        <i val="true"/>
        <sz val="10"/>
        <color rgb="FF000000"/>
        <rFont val="Arial"/>
        <family val="2"/>
      </rPr>
      <t xml:space="preserve">San Antón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San Juan de Salinas</t>
  </si>
  <si>
    <t xml:space="preserve">Santiago de Pupuja</t>
  </si>
  <si>
    <t xml:space="preserve">Tirapata</t>
  </si>
  <si>
    <t xml:space="preserve">Carabaya</t>
  </si>
  <si>
    <t xml:space="preserve">Ajoyani</t>
  </si>
  <si>
    <t xml:space="preserve">Ayapata</t>
  </si>
  <si>
    <t xml:space="preserve">Coasa</t>
  </si>
  <si>
    <t xml:space="preserve">Corani</t>
  </si>
  <si>
    <t xml:space="preserve">Crucero</t>
  </si>
  <si>
    <t xml:space="preserve">Ituata</t>
  </si>
  <si>
    <r>
      <rPr>
        <i val="true"/>
        <sz val="10"/>
        <color rgb="FF000000"/>
        <rFont val="Arial"/>
        <family val="2"/>
      </rPr>
      <t xml:space="preserve">Macusani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Ollachea</t>
  </si>
  <si>
    <t xml:space="preserve">San Gabán</t>
  </si>
  <si>
    <t xml:space="preserve">Usicayos</t>
  </si>
  <si>
    <t xml:space="preserve">Chucuito</t>
  </si>
  <si>
    <t xml:space="preserve">Desaguadero</t>
  </si>
  <si>
    <t xml:space="preserve">Huacullani</t>
  </si>
  <si>
    <r>
      <rPr>
        <i val="true"/>
        <sz val="10"/>
        <color rgb="FF000000"/>
        <rFont val="Arial"/>
        <family val="2"/>
      </rPr>
      <t xml:space="preserve">Juli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Kelluyo</t>
  </si>
  <si>
    <t xml:space="preserve">Pisacoma</t>
  </si>
  <si>
    <r>
      <rPr>
        <i val="true"/>
        <sz val="10"/>
        <color rgb="FF000000"/>
        <rFont val="Arial"/>
        <family val="2"/>
      </rPr>
      <t xml:space="preserve">Pomat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Zepita</t>
  </si>
  <si>
    <t xml:space="preserve">El Collao</t>
  </si>
  <si>
    <t xml:space="preserve">Capaso</t>
  </si>
  <si>
    <t xml:space="preserve">Conduriri</t>
  </si>
  <si>
    <r>
      <rPr>
        <i val="true"/>
        <sz val="10"/>
        <color rgb="FF000000"/>
        <rFont val="Arial"/>
        <family val="2"/>
      </rPr>
      <t xml:space="preserve">Ilave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Pilcuyo</t>
  </si>
  <si>
    <t xml:space="preserve">Huancané</t>
  </si>
  <si>
    <t xml:space="preserve">Cojata</t>
  </si>
  <si>
    <r>
      <rPr>
        <i val="true"/>
        <sz val="10"/>
        <color rgb="FF000000"/>
        <rFont val="Arial"/>
        <family val="2"/>
      </rPr>
      <t xml:space="preserve">Huancané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Huatasani</t>
  </si>
  <si>
    <t xml:space="preserve">Inchupalla</t>
  </si>
  <si>
    <t xml:space="preserve">Pusi</t>
  </si>
  <si>
    <t xml:space="preserve">Rosaspata</t>
  </si>
  <si>
    <t xml:space="preserve">Taraco</t>
  </si>
  <si>
    <t xml:space="preserve">Vilque Chico</t>
  </si>
  <si>
    <t xml:space="preserve">Cabanilla</t>
  </si>
  <si>
    <t xml:space="preserve">Calapuja</t>
  </si>
  <si>
    <r>
      <rPr>
        <i val="true"/>
        <sz val="10"/>
        <color rgb="FF000000"/>
        <rFont val="Arial"/>
        <family val="2"/>
      </rPr>
      <t xml:space="preserve">Lamp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Nicasio</t>
  </si>
  <si>
    <t xml:space="preserve">Ocuviri</t>
  </si>
  <si>
    <t xml:space="preserve">Paratia</t>
  </si>
  <si>
    <t xml:space="preserve">Vilavila</t>
  </si>
  <si>
    <t xml:space="preserve">Melgar</t>
  </si>
  <si>
    <t xml:space="preserve">Antauta</t>
  </si>
  <si>
    <r>
      <rPr>
        <i val="true"/>
        <sz val="10"/>
        <color rgb="FF000000"/>
        <rFont val="Arial"/>
        <family val="2"/>
      </rPr>
      <t xml:space="preserve">Ayaviri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upi</t>
  </si>
  <si>
    <t xml:space="preserve">Llalli</t>
  </si>
  <si>
    <r>
      <rPr>
        <i val="true"/>
        <sz val="10"/>
        <color rgb="FF000000"/>
        <rFont val="Arial"/>
        <family val="2"/>
      </rPr>
      <t xml:space="preserve">Macari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Nuño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Orurill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Umachiri</t>
  </si>
  <si>
    <t xml:space="preserve">Moho</t>
  </si>
  <si>
    <t xml:space="preserve">Conima</t>
  </si>
  <si>
    <t xml:space="preserve">Huayrapata</t>
  </si>
  <si>
    <r>
      <rPr>
        <i val="true"/>
        <sz val="10"/>
        <color rgb="FF000000"/>
        <rFont val="Arial"/>
        <family val="2"/>
      </rPr>
      <t xml:space="preserve">Moh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Tilali</t>
  </si>
  <si>
    <r>
      <rPr>
        <i val="true"/>
        <sz val="10"/>
        <color rgb="FF000000"/>
        <rFont val="Arial"/>
        <family val="2"/>
      </rPr>
      <t xml:space="preserve">Acor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Amantaní</t>
  </si>
  <si>
    <t xml:space="preserve">Atuncolla</t>
  </si>
  <si>
    <r>
      <rPr>
        <i val="true"/>
        <sz val="10"/>
        <color rgb="FF000000"/>
        <rFont val="Arial"/>
        <family val="2"/>
      </rPr>
      <t xml:space="preserve">Capachic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Chucuit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oata</t>
  </si>
  <si>
    <t xml:space="preserve">Huata</t>
  </si>
  <si>
    <t xml:space="preserve">Mañazo</t>
  </si>
  <si>
    <r>
      <rPr>
        <i val="true"/>
        <sz val="10"/>
        <color rgb="FF000000"/>
        <rFont val="Arial"/>
        <family val="2"/>
      </rPr>
      <t xml:space="preserve">Paucarcoll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Pichacani</t>
  </si>
  <si>
    <r>
      <rPr>
        <i val="true"/>
        <sz val="10"/>
        <color rgb="FF000000"/>
        <rFont val="Arial"/>
        <family val="2"/>
      </rPr>
      <t xml:space="preserve">Platerí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sz val="10"/>
        <color rgb="FF000000"/>
        <rFont val="Arial"/>
        <family val="2"/>
      </rPr>
      <t xml:space="preserve">Puno </t>
    </r>
    <r>
      <rPr>
        <vertAlign val="superscript"/>
        <sz val="10"/>
        <color rgb="FF000000"/>
        <rFont val="Arial"/>
        <family val="2"/>
      </rPr>
      <t xml:space="preserve">3/, 4/</t>
    </r>
  </si>
  <si>
    <t xml:space="preserve">Tiquillaca</t>
  </si>
  <si>
    <t xml:space="preserve">Vilque</t>
  </si>
  <si>
    <t xml:space="preserve">San Antonio de Putina</t>
  </si>
  <si>
    <t xml:space="preserve">Ananea</t>
  </si>
  <si>
    <t xml:space="preserve">Pedro Vilca Apaza</t>
  </si>
  <si>
    <r>
      <rPr>
        <i val="true"/>
        <sz val="10"/>
        <color rgb="FF000000"/>
        <rFont val="Arial"/>
        <family val="2"/>
      </rPr>
      <t xml:space="preserve">Putin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Quilca Puncu</t>
  </si>
  <si>
    <t xml:space="preserve">Sina</t>
  </si>
  <si>
    <t xml:space="preserve">San Román</t>
  </si>
  <si>
    <r>
      <rPr>
        <i val="true"/>
        <sz val="10"/>
        <color rgb="FF000000"/>
        <rFont val="Arial"/>
        <family val="2"/>
      </rPr>
      <t xml:space="preserve">Cabanillas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aracoto</t>
  </si>
  <si>
    <r>
      <rPr>
        <sz val="10"/>
        <color rgb="FF000000"/>
        <rFont val="Arial"/>
        <family val="2"/>
      </rPr>
      <t xml:space="preserve">Juliaca </t>
    </r>
    <r>
      <rPr>
        <vertAlign val="superscript"/>
        <sz val="10"/>
        <color rgb="FF000000"/>
        <rFont val="Arial"/>
        <family val="2"/>
      </rPr>
      <t xml:space="preserve">3/, 4/</t>
    </r>
  </si>
  <si>
    <t xml:space="preserve">Sandia</t>
  </si>
  <si>
    <t xml:space="preserve">Alto Inambari</t>
  </si>
  <si>
    <t xml:space="preserve">Cuyocuyo</t>
  </si>
  <si>
    <t xml:space="preserve">Limbani</t>
  </si>
  <si>
    <t xml:space="preserve">Patambuco</t>
  </si>
  <si>
    <t xml:space="preserve">Phara</t>
  </si>
  <si>
    <t xml:space="preserve">Quiaca</t>
  </si>
  <si>
    <t xml:space="preserve">San Juan del Oro</t>
  </si>
  <si>
    <t xml:space="preserve">San Pedro de Putina Punco</t>
  </si>
  <si>
    <r>
      <rPr>
        <i val="true"/>
        <sz val="10"/>
        <color rgb="FF000000"/>
        <rFont val="Arial"/>
        <family val="2"/>
      </rPr>
      <t xml:space="preserve">Sandi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Yanahuaya</t>
  </si>
  <si>
    <t xml:space="preserve">Yunguyo</t>
  </si>
  <si>
    <t xml:space="preserve">Anapia</t>
  </si>
  <si>
    <t xml:space="preserve">Copani</t>
  </si>
  <si>
    <t xml:space="preserve">Cuturapi</t>
  </si>
  <si>
    <t xml:space="preserve">Ollaraya</t>
  </si>
  <si>
    <t xml:space="preserve">Tinicachi</t>
  </si>
  <si>
    <t xml:space="preserve">Unicachi</t>
  </si>
  <si>
    <r>
      <rPr>
        <i val="true"/>
        <sz val="10"/>
        <color rgb="FF000000"/>
        <rFont val="Arial"/>
        <family val="2"/>
      </rPr>
      <t xml:space="preserve">Yunguy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San Martín</t>
  </si>
  <si>
    <t xml:space="preserve">Alto Biavo</t>
  </si>
  <si>
    <t xml:space="preserve">Bajo Biavo</t>
  </si>
  <si>
    <t xml:space="preserve">Huallaga</t>
  </si>
  <si>
    <t xml:space="preserve">El Dorado</t>
  </si>
  <si>
    <t xml:space="preserve">Agua Blanca</t>
  </si>
  <si>
    <t xml:space="preserve">San José de Sisa</t>
  </si>
  <si>
    <t xml:space="preserve">Shatoja</t>
  </si>
  <si>
    <t xml:space="preserve">Alto Saposoa</t>
  </si>
  <si>
    <t xml:space="preserve">El Eslabón</t>
  </si>
  <si>
    <t xml:space="preserve">Piscoyacu</t>
  </si>
  <si>
    <t xml:space="preserve">Sacanche</t>
  </si>
  <si>
    <t xml:space="preserve">Saposoa</t>
  </si>
  <si>
    <t xml:space="preserve">Tingo de Saposoa</t>
  </si>
  <si>
    <t xml:space="preserve">Lamas</t>
  </si>
  <si>
    <t xml:space="preserve">Alonso de Alvarado</t>
  </si>
  <si>
    <t xml:space="preserve">Barranquita</t>
  </si>
  <si>
    <t xml:space="preserve">Caynarachi</t>
  </si>
  <si>
    <t xml:space="preserve">Cuñumbuqui</t>
  </si>
  <si>
    <t xml:space="preserve">Pinto Recodo</t>
  </si>
  <si>
    <t xml:space="preserve">Rumisapa</t>
  </si>
  <si>
    <t xml:space="preserve">San Roque de Cumbaza</t>
  </si>
  <si>
    <t xml:space="preserve">Shanao</t>
  </si>
  <si>
    <t xml:space="preserve">Tabalosos</t>
  </si>
  <si>
    <t xml:space="preserve">Zapatero</t>
  </si>
  <si>
    <t xml:space="preserve">Campanilla</t>
  </si>
  <si>
    <r>
      <rPr>
        <i val="true"/>
        <sz val="10"/>
        <color rgb="FF000000"/>
        <rFont val="Arial"/>
        <family val="2"/>
      </rPr>
      <t xml:space="preserve">Huicung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Juanjuí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Pachiz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Pajarillo</t>
  </si>
  <si>
    <t xml:space="preserve">Moyobamba</t>
  </si>
  <si>
    <t xml:space="preserve">Calzada</t>
  </si>
  <si>
    <t xml:space="preserve">Habana</t>
  </si>
  <si>
    <t xml:space="preserve">Jepelacio</t>
  </si>
  <si>
    <r>
      <rPr>
        <sz val="10"/>
        <color rgb="FF000000"/>
        <rFont val="Arial"/>
        <family val="2"/>
      </rPr>
      <t xml:space="preserve">Moyobamba </t>
    </r>
    <r>
      <rPr>
        <vertAlign val="superscript"/>
        <sz val="10"/>
        <color rgb="FF000000"/>
        <rFont val="Arial"/>
        <family val="2"/>
      </rPr>
      <t xml:space="preserve">3/, 4/</t>
    </r>
  </si>
  <si>
    <t xml:space="preserve">Soritor</t>
  </si>
  <si>
    <t xml:space="preserve">Yantalo</t>
  </si>
  <si>
    <t xml:space="preserve">Picota</t>
  </si>
  <si>
    <t xml:space="preserve">Buenos Aires</t>
  </si>
  <si>
    <t xml:space="preserve">Caspizapa</t>
  </si>
  <si>
    <t xml:space="preserve">Pilluana</t>
  </si>
  <si>
    <t xml:space="preserve">Pucacaca</t>
  </si>
  <si>
    <t xml:space="preserve">San Hilarión</t>
  </si>
  <si>
    <t xml:space="preserve">Shamboyacu</t>
  </si>
  <si>
    <t xml:space="preserve">Tingo de Ponasa</t>
  </si>
  <si>
    <t xml:space="preserve">Tres Unidos</t>
  </si>
  <si>
    <t xml:space="preserve">Rioja</t>
  </si>
  <si>
    <r>
      <rPr>
        <i val="true"/>
        <sz val="10"/>
        <color rgb="FF000000"/>
        <rFont val="Arial"/>
        <family val="2"/>
      </rPr>
      <t xml:space="preserve">Awajun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Elías Soplin</t>
  </si>
  <si>
    <t xml:space="preserve">Nueva Cajamarca</t>
  </si>
  <si>
    <t xml:space="preserve">Pardo Miguel</t>
  </si>
  <si>
    <t xml:space="preserve">Posic</t>
  </si>
  <si>
    <t xml:space="preserve">San Fernando</t>
  </si>
  <si>
    <t xml:space="preserve">Yorongos</t>
  </si>
  <si>
    <t xml:space="preserve">Yuracyacu</t>
  </si>
  <si>
    <t xml:space="preserve">Alberto Leveau</t>
  </si>
  <si>
    <t xml:space="preserve">Cacatachi</t>
  </si>
  <si>
    <t xml:space="preserve">Chazuta</t>
  </si>
  <si>
    <t xml:space="preserve">Chipurana</t>
  </si>
  <si>
    <t xml:space="preserve">El Porvenir</t>
  </si>
  <si>
    <t xml:space="preserve">Huimbayoc</t>
  </si>
  <si>
    <t xml:space="preserve">Juan Guerra</t>
  </si>
  <si>
    <r>
      <rPr>
        <i val="true"/>
        <sz val="10"/>
        <color rgb="FF000000"/>
        <rFont val="Arial"/>
        <family val="2"/>
      </rPr>
      <t xml:space="preserve">La Banda de Shilcay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Morales</t>
  </si>
  <si>
    <t xml:space="preserve">Papaplaya</t>
  </si>
  <si>
    <t xml:space="preserve">Sauce</t>
  </si>
  <si>
    <t xml:space="preserve">Shapaja</t>
  </si>
  <si>
    <t xml:space="preserve">Tarapoto</t>
  </si>
  <si>
    <t xml:space="preserve">Tocache</t>
  </si>
  <si>
    <t xml:space="preserve">Nuevo Progreso</t>
  </si>
  <si>
    <t xml:space="preserve">Pólvora</t>
  </si>
  <si>
    <t xml:space="preserve">Shunte</t>
  </si>
  <si>
    <r>
      <rPr>
        <i val="true"/>
        <sz val="10"/>
        <color rgb="FF000000"/>
        <rFont val="Arial"/>
        <family val="2"/>
      </rPr>
      <t xml:space="preserve">Tocache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Uchiza</t>
  </si>
  <si>
    <t xml:space="preserve">Tacna</t>
  </si>
  <si>
    <t xml:space="preserve">Candarave</t>
  </si>
  <si>
    <t xml:space="preserve">Cairani</t>
  </si>
  <si>
    <t xml:space="preserve">Camilaca</t>
  </si>
  <si>
    <r>
      <rPr>
        <i val="true"/>
        <sz val="10"/>
        <color rgb="FF000000"/>
        <rFont val="Arial"/>
        <family val="2"/>
      </rPr>
      <t xml:space="preserve">Candarave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uribaya</t>
  </si>
  <si>
    <t xml:space="preserve">Huanuara</t>
  </si>
  <si>
    <t xml:space="preserve">Quilahuani</t>
  </si>
  <si>
    <t xml:space="preserve">Jorge Basadre</t>
  </si>
  <si>
    <t xml:space="preserve">Ilabaya</t>
  </si>
  <si>
    <t xml:space="preserve">Ite</t>
  </si>
  <si>
    <r>
      <rPr>
        <i val="true"/>
        <sz val="10"/>
        <color rgb="FF000000"/>
        <rFont val="Arial"/>
        <family val="2"/>
      </rPr>
      <t xml:space="preserve">Locumb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Alto de La Alianz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alana</t>
  </si>
  <si>
    <t xml:space="preserve">Ciudad Nueva</t>
  </si>
  <si>
    <r>
      <rPr>
        <i val="true"/>
        <sz val="10"/>
        <color rgb="FF000000"/>
        <rFont val="Arial"/>
        <family val="2"/>
      </rPr>
      <t xml:space="preserve">Coronel Gregorio Albarracín L. </t>
    </r>
    <r>
      <rPr>
        <i val="true"/>
        <vertAlign val="superscript"/>
        <sz val="10"/>
        <color rgb="FF000000"/>
        <rFont val="Arial"/>
        <family val="2"/>
      </rPr>
      <t xml:space="preserve">4/Pocollay 4/</t>
    </r>
  </si>
  <si>
    <t xml:space="preserve">Inclán</t>
  </si>
  <si>
    <t xml:space="preserve">Pachia</t>
  </si>
  <si>
    <t xml:space="preserve">Pocollay</t>
  </si>
  <si>
    <t xml:space="preserve">Sama</t>
  </si>
  <si>
    <r>
      <rPr>
        <i val="true"/>
        <sz val="10"/>
        <color rgb="FF000000"/>
        <rFont val="Arial"/>
        <family val="2"/>
      </rPr>
      <t xml:space="preserve">Tacn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Tarata</t>
  </si>
  <si>
    <t xml:space="preserve">Estique</t>
  </si>
  <si>
    <t xml:space="preserve">Estique Pampa</t>
  </si>
  <si>
    <t xml:space="preserve">Héroes Albarracín</t>
  </si>
  <si>
    <t xml:space="preserve">Sitajara</t>
  </si>
  <si>
    <t xml:space="preserve">Susapaya</t>
  </si>
  <si>
    <r>
      <rPr>
        <i val="true"/>
        <sz val="10"/>
        <color rgb="FF000000"/>
        <rFont val="Arial"/>
        <family val="2"/>
      </rPr>
      <t xml:space="preserve">Tarata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Tarucachi</t>
  </si>
  <si>
    <t xml:space="preserve">Ticaco</t>
  </si>
  <si>
    <t xml:space="preserve">Tumbes</t>
  </si>
  <si>
    <t xml:space="preserve">Contralmirante Villar</t>
  </si>
  <si>
    <r>
      <rPr>
        <i val="true"/>
        <sz val="10"/>
        <color rgb="FF000000"/>
        <rFont val="Arial"/>
        <family val="2"/>
      </rPr>
      <t xml:space="preserve">Canoas de Punta Sal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Casitas</t>
  </si>
  <si>
    <r>
      <rPr>
        <i val="true"/>
        <sz val="10"/>
        <color rgb="FF000000"/>
        <rFont val="Arial"/>
        <family val="2"/>
      </rPr>
      <t xml:space="preserve">Zorritos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Corrales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La Cruz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Pampas De Hospital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San Jacint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San Juan De La Virgen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Zarumilla</t>
  </si>
  <si>
    <r>
      <rPr>
        <i val="true"/>
        <sz val="10"/>
        <color rgb="FF000000"/>
        <rFont val="Arial"/>
        <family val="2"/>
      </rPr>
      <t xml:space="preserve">Aguas Verdes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Matapalo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r>
      <rPr>
        <i val="true"/>
        <sz val="10"/>
        <color rgb="FF000000"/>
        <rFont val="Arial"/>
        <family val="2"/>
      </rPr>
      <t xml:space="preserve">Papayal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Atalaya</t>
  </si>
  <si>
    <r>
      <rPr>
        <i val="true"/>
        <sz val="10"/>
        <color rgb="FF000000"/>
        <rFont val="Arial"/>
        <family val="2"/>
      </rPr>
      <t xml:space="preserve">Raimondi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Sepahua</t>
  </si>
  <si>
    <t xml:space="preserve">Tahuania</t>
  </si>
  <si>
    <t xml:space="preserve">Yurua</t>
  </si>
  <si>
    <t xml:space="preserve">Coronel Portillo</t>
  </si>
  <si>
    <r>
      <rPr>
        <i val="true"/>
        <sz val="10"/>
        <color rgb="FF000000"/>
        <rFont val="Arial"/>
        <family val="2"/>
      </rPr>
      <t xml:space="preserve">Calleria</t>
    </r>
    <r>
      <rPr>
        <i val="true"/>
        <vertAlign val="superscript"/>
        <sz val="10"/>
        <color rgb="FF000000"/>
        <rFont val="Arial"/>
        <family val="2"/>
      </rPr>
      <t xml:space="preserve">2/, 3/, 4</t>
    </r>
  </si>
  <si>
    <t xml:space="preserve">Campoverde</t>
  </si>
  <si>
    <t xml:space="preserve">Iparia</t>
  </si>
  <si>
    <t xml:space="preserve">Manantay</t>
  </si>
  <si>
    <t xml:space="preserve">Masisea</t>
  </si>
  <si>
    <t xml:space="preserve">Nueva Requena</t>
  </si>
  <si>
    <t xml:space="preserve">Yarinacocha</t>
  </si>
  <si>
    <t xml:space="preserve">Padre Abad</t>
  </si>
  <si>
    <t xml:space="preserve">Curimana</t>
  </si>
  <si>
    <t xml:space="preserve">Irazola</t>
  </si>
  <si>
    <r>
      <rPr>
        <i val="true"/>
        <sz val="10"/>
        <color rgb="FF000000"/>
        <rFont val="Arial"/>
        <family val="2"/>
      </rPr>
      <t xml:space="preserve">Padre Abad </t>
    </r>
    <r>
      <rPr>
        <i val="true"/>
        <vertAlign val="superscript"/>
        <sz val="10"/>
        <color rgb="FF000000"/>
        <rFont val="Arial"/>
        <family val="2"/>
      </rPr>
      <t xml:space="preserve">4/</t>
    </r>
  </si>
  <si>
    <t xml:space="preserve">Purús</t>
  </si>
  <si>
    <t xml:space="preserve">Extranjero</t>
  </si>
  <si>
    <t xml:space="preserve">África</t>
  </si>
  <si>
    <t xml:space="preserve">Guinea Ecuatorial</t>
  </si>
  <si>
    <t xml:space="preserve">América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Cuba</t>
  </si>
  <si>
    <t xml:space="preserve">Ecuador</t>
  </si>
  <si>
    <t xml:space="preserve">Estados Unidos de América</t>
  </si>
  <si>
    <t xml:space="preserve">Guatemala</t>
  </si>
  <si>
    <t xml:space="preserve">México</t>
  </si>
  <si>
    <t xml:space="preserve">Venezuela</t>
  </si>
  <si>
    <t xml:space="preserve">Corea del Sur</t>
  </si>
  <si>
    <t xml:space="preserve">Japón</t>
  </si>
  <si>
    <t xml:space="preserve">Europa</t>
  </si>
  <si>
    <t xml:space="preserve">Alemania</t>
  </si>
  <si>
    <t xml:space="preserve">España</t>
  </si>
  <si>
    <t xml:space="preserve">Francia</t>
  </si>
  <si>
    <t xml:space="preserve">Holanda</t>
  </si>
  <si>
    <t xml:space="preserve">Suecia</t>
  </si>
  <si>
    <t xml:space="preserve">Ucrania</t>
  </si>
  <si>
    <t xml:space="preserve">Fuente: Base de datos de Registros Civiles</t>
  </si>
  <si>
    <t xml:space="preserve">Elaboración: Sub Gerencia de Estadística -  RENIEC</t>
  </si>
  <si>
    <t xml:space="preserve">(…) Información no disponible y (-) no se registró nacimientos.</t>
  </si>
  <si>
    <t xml:space="preserve">1/ No existe oficina de Registro Civil. Los nacimientos ocurridos pueden inscribirse en cualquier oficina de Registro Civil del RENIEC existentes en otros distritos </t>
  </si>
  <si>
    <t xml:space="preserve">2/OR </t>
  </si>
  <si>
    <t xml:space="preserve">3/ORA</t>
  </si>
  <si>
    <t xml:space="preserve">4/ OREC-Afilia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_(* #,##0.00_);_(* \(#,##0.00\);_(* \-??_);_(@_)"/>
    <numFmt numFmtId="168" formatCode="_-* #,##0.00&quot; pta&quot;_-;\-* #,##0.00&quot; pta&quot;_-;_-* \-??&quot; pta&quot;_-;_-@_-"/>
    <numFmt numFmtId="169" formatCode="_(&quot;S/. &quot;* #,##0_);_(&quot;S/. &quot;* \(#,##0\);_(&quot;S/. &quot;* \-_);_(@_)"/>
    <numFmt numFmtId="170" formatCode="0%"/>
    <numFmt numFmtId="171" formatCode="###\ ###\ ###"/>
    <numFmt numFmtId="172" formatCode="_ * #,##0_ ;_ * \-#,##0_ ;_ * \-_ ;_ @_ 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9"/>
      <color rgb="FFFF0000"/>
      <name val="Geneva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8.8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333333"/>
      <name val="Calibri"/>
      <family val="2"/>
    </font>
    <font>
      <sz val="9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vertAlign val="superscript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vertAlign val="superscript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5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17" borderId="5" applyFont="true" applyBorder="true" applyAlignment="false" applyProtection="false"/>
    <xf numFmtId="164" fontId="20" fillId="17" borderId="5" applyFont="true" applyBorder="true" applyAlignment="false" applyProtection="false"/>
    <xf numFmtId="164" fontId="20" fillId="17" borderId="5" applyFont="true" applyBorder="true" applyAlignment="false" applyProtection="false"/>
    <xf numFmtId="164" fontId="20" fillId="17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1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1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1 5" xfId="23"/>
    <cellStyle name="20% - Énfasis2 2" xfId="24"/>
    <cellStyle name="20% - Énfasis2 3" xfId="25"/>
    <cellStyle name="20% - Énfasis2 4" xfId="26"/>
    <cellStyle name="20% - Énfasis2 5" xfId="27"/>
    <cellStyle name="20% - Énfasis3 2" xfId="28"/>
    <cellStyle name="20% - Énfasis3 3" xfId="29"/>
    <cellStyle name="20% - Énfasis3 4" xfId="30"/>
    <cellStyle name="20% - Énfasis3 5" xfId="31"/>
    <cellStyle name="20% - Énfasis4 2" xfId="32"/>
    <cellStyle name="20% - Énfasis4 3" xfId="33"/>
    <cellStyle name="20% - Énfasis4 4" xfId="34"/>
    <cellStyle name="20% - Énfasis4 5" xfId="35"/>
    <cellStyle name="20% - Énfasis5 2" xfId="36"/>
    <cellStyle name="20% - Énfasis5 3" xfId="37"/>
    <cellStyle name="20% - Énfasis5 4" xfId="38"/>
    <cellStyle name="20% - Énfasis5 5" xfId="39"/>
    <cellStyle name="20% - Énfasis6 2" xfId="40"/>
    <cellStyle name="20% - Énfasis6 3" xfId="41"/>
    <cellStyle name="20% - Énfasis6 4" xfId="42"/>
    <cellStyle name="20% - Énfasis6 5" xfId="43"/>
    <cellStyle name="40% - Énfasis1 2" xfId="44"/>
    <cellStyle name="40% - Énfasis1 3" xfId="45"/>
    <cellStyle name="40% - Énfasis1 4" xfId="46"/>
    <cellStyle name="40% - Énfasis1 5" xfId="47"/>
    <cellStyle name="40% - Énfasis2 2" xfId="48"/>
    <cellStyle name="40% - Énfasis2 3" xfId="49"/>
    <cellStyle name="40% - Énfasis2 4" xfId="50"/>
    <cellStyle name="40% - Énfasis2 5" xfId="51"/>
    <cellStyle name="40% - Énfasis3 2" xfId="52"/>
    <cellStyle name="40% - Énfasis3 3" xfId="53"/>
    <cellStyle name="40% - Énfasis3 4" xfId="54"/>
    <cellStyle name="40% - Énfasis3 5" xfId="55"/>
    <cellStyle name="40% - Énfasis4 2" xfId="56"/>
    <cellStyle name="40% - Énfasis4 3" xfId="57"/>
    <cellStyle name="40% - Énfasis4 4" xfId="58"/>
    <cellStyle name="40% - Énfasis4 5" xfId="59"/>
    <cellStyle name="40% - Énfasis5 2" xfId="60"/>
    <cellStyle name="40% - Énfasis5 3" xfId="61"/>
    <cellStyle name="40% - Énfasis5 4" xfId="62"/>
    <cellStyle name="40% - Énfasis5 5" xfId="63"/>
    <cellStyle name="40% - Énfasis6 2" xfId="64"/>
    <cellStyle name="40% - Énfasis6 3" xfId="65"/>
    <cellStyle name="40% - Énfasis6 4" xfId="66"/>
    <cellStyle name="40% - Énfasis6 5" xfId="67"/>
    <cellStyle name="60% - Énfasis1 2" xfId="68"/>
    <cellStyle name="60% - Énfasis1 3" xfId="69"/>
    <cellStyle name="60% - Énfasis1 4" xfId="70"/>
    <cellStyle name="60% - Énfasis1 5" xfId="71"/>
    <cellStyle name="60% - Énfasis2 2" xfId="72"/>
    <cellStyle name="60% - Énfasis2 3" xfId="73"/>
    <cellStyle name="60% - Énfasis2 4" xfId="74"/>
    <cellStyle name="60% - Énfasis2 5" xfId="75"/>
    <cellStyle name="60% - Énfasis3 2" xfId="76"/>
    <cellStyle name="60% - Énfasis3 3" xfId="77"/>
    <cellStyle name="60% - Énfasis3 4" xfId="78"/>
    <cellStyle name="60% - Énfasis3 5" xfId="79"/>
    <cellStyle name="60% - Énfasis4 2" xfId="80"/>
    <cellStyle name="60% - Énfasis4 3" xfId="81"/>
    <cellStyle name="60% - Énfasis4 4" xfId="82"/>
    <cellStyle name="60% - Énfasis4 5" xfId="83"/>
    <cellStyle name="60% - Énfasis5 2" xfId="84"/>
    <cellStyle name="60% - Énfasis5 3" xfId="85"/>
    <cellStyle name="60% - Énfasis5 4" xfId="86"/>
    <cellStyle name="60% - Énfasis5 5" xfId="87"/>
    <cellStyle name="60% - Énfasis6 2" xfId="88"/>
    <cellStyle name="60% - Énfasis6 3" xfId="89"/>
    <cellStyle name="60% - Énfasis6 4" xfId="90"/>
    <cellStyle name="60% - Énfasis6 5" xfId="91"/>
    <cellStyle name="Buena 2" xfId="92"/>
    <cellStyle name="Buena 3" xfId="93"/>
    <cellStyle name="Buena 4" xfId="94"/>
    <cellStyle name="Buena 5" xfId="95"/>
    <cellStyle name="Cancel" xfId="96"/>
    <cellStyle name="Cancel 2" xfId="97"/>
    <cellStyle name="Cancel 2 2" xfId="98"/>
    <cellStyle name="Cancel 3" xfId="99"/>
    <cellStyle name="Cancel 3 2" xfId="100"/>
    <cellStyle name="Cancel 5 3" xfId="101"/>
    <cellStyle name="Cancel_ACTA" xfId="102"/>
    <cellStyle name="Celda de comprobación 2" xfId="103"/>
    <cellStyle name="Celda de comprobación 3" xfId="104"/>
    <cellStyle name="Celda de comprobación 4" xfId="105"/>
    <cellStyle name="Celda de comprobación 5" xfId="106"/>
    <cellStyle name="Celda vinculada 2" xfId="107"/>
    <cellStyle name="Celda vinculada 3" xfId="108"/>
    <cellStyle name="Celda vinculada 4" xfId="109"/>
    <cellStyle name="Celda vinculada 5" xfId="110"/>
    <cellStyle name="Cálculo 2" xfId="111"/>
    <cellStyle name="Cálculo 3" xfId="112"/>
    <cellStyle name="Cálculo 4" xfId="113"/>
    <cellStyle name="Cálculo 5" xfId="114"/>
    <cellStyle name="Encabezado 4 2" xfId="115"/>
    <cellStyle name="Encabezado 4 3" xfId="116"/>
    <cellStyle name="Encabezado 4 4" xfId="117"/>
    <cellStyle name="Encabezado 4 5" xfId="118"/>
    <cellStyle name="Entrada 2" xfId="119"/>
    <cellStyle name="Entrada 3" xfId="120"/>
    <cellStyle name="Entrada 4" xfId="121"/>
    <cellStyle name="Entrada 5" xfId="122"/>
    <cellStyle name="Euro" xfId="123"/>
    <cellStyle name="Euro 2" xfId="124"/>
    <cellStyle name="Euro 2 2" xfId="125"/>
    <cellStyle name="Euro 3" xfId="126"/>
    <cellStyle name="Euro 3 2" xfId="127"/>
    <cellStyle name="Hipervínculo 2" xfId="128"/>
    <cellStyle name="Hipervínculo 3" xfId="129"/>
    <cellStyle name="Incorrecto 2" xfId="130"/>
    <cellStyle name="Incorrecto 3" xfId="131"/>
    <cellStyle name="Incorrecto 4" xfId="132"/>
    <cellStyle name="Incorrecto 5" xfId="133"/>
    <cellStyle name="Millares 2" xfId="134"/>
    <cellStyle name="Millares 2 2" xfId="135"/>
    <cellStyle name="Millares 2 2 2" xfId="136"/>
    <cellStyle name="Millares 2 2 3" xfId="137"/>
    <cellStyle name="Millares 2 2 4" xfId="138"/>
    <cellStyle name="Millares 2 3" xfId="139"/>
    <cellStyle name="Millares 2 3 2" xfId="140"/>
    <cellStyle name="Millares 2 3 3" xfId="141"/>
    <cellStyle name="Millares 2 3 4" xfId="142"/>
    <cellStyle name="Millares 2 4" xfId="143"/>
    <cellStyle name="Millares 2 4 2" xfId="144"/>
    <cellStyle name="Millares 2 4 3" xfId="145"/>
    <cellStyle name="Millares 2 4 4" xfId="146"/>
    <cellStyle name="Millares 2 5" xfId="147"/>
    <cellStyle name="Millares 2 5 2" xfId="148"/>
    <cellStyle name="Millares 2 5 3" xfId="149"/>
    <cellStyle name="Millares 2 5 4" xfId="150"/>
    <cellStyle name="Millares 2 6" xfId="151"/>
    <cellStyle name="Millares 2 6 2" xfId="152"/>
    <cellStyle name="Millares 2 6 3" xfId="153"/>
    <cellStyle name="Millares 2 6 4" xfId="154"/>
    <cellStyle name="Millares 2 7" xfId="155"/>
    <cellStyle name="Millares 3" xfId="156"/>
    <cellStyle name="Millares 3 2" xfId="157"/>
    <cellStyle name="Millares 3 3" xfId="158"/>
    <cellStyle name="Millares 4 2" xfId="159"/>
    <cellStyle name="Millares 4 2 2" xfId="160"/>
    <cellStyle name="Millares 4 2 3" xfId="161"/>
    <cellStyle name="Millares 4 2 4" xfId="162"/>
    <cellStyle name="Millares 4 3" xfId="163"/>
    <cellStyle name="Millares 4 3 2" xfId="164"/>
    <cellStyle name="Millares 4 3 3" xfId="165"/>
    <cellStyle name="Millares 4 3 4" xfId="166"/>
    <cellStyle name="Millares 4 4" xfId="167"/>
    <cellStyle name="Millares 4 4 2" xfId="168"/>
    <cellStyle name="Millares 4 4 3" xfId="169"/>
    <cellStyle name="Millares 4 4 4" xfId="170"/>
    <cellStyle name="Millares 4 5" xfId="171"/>
    <cellStyle name="Millares 4 5 2" xfId="172"/>
    <cellStyle name="Millares 4 5 3" xfId="173"/>
    <cellStyle name="Millares 4 5 4" xfId="174"/>
    <cellStyle name="Millares 4 6" xfId="175"/>
    <cellStyle name="Millares 4 6 2" xfId="176"/>
    <cellStyle name="Millares 4 6 3" xfId="177"/>
    <cellStyle name="Millares 4 6 4" xfId="178"/>
    <cellStyle name="Millares 5" xfId="179"/>
    <cellStyle name="Millares 5 2" xfId="180"/>
    <cellStyle name="Millares 5 2 2" xfId="181"/>
    <cellStyle name="Millares 5 2 3" xfId="182"/>
    <cellStyle name="Millares 5 2 4" xfId="183"/>
    <cellStyle name="Millares 5 3" xfId="184"/>
    <cellStyle name="Millares 5 4" xfId="185"/>
    <cellStyle name="Millares 5 5" xfId="186"/>
    <cellStyle name="Millares 6" xfId="187"/>
    <cellStyle name="Millares 6 2" xfId="188"/>
    <cellStyle name="Millares 6 3" xfId="189"/>
    <cellStyle name="Millares 6 4" xfId="190"/>
    <cellStyle name="Millares 7" xfId="191"/>
    <cellStyle name="Millares 8" xfId="192"/>
    <cellStyle name="Moneda 2" xfId="193"/>
    <cellStyle name="Moneda 2 2" xfId="194"/>
    <cellStyle name="Moneda [0] 2" xfId="195"/>
    <cellStyle name="Neutral 2" xfId="196"/>
    <cellStyle name="Neutral 3" xfId="197"/>
    <cellStyle name="Neutral 4" xfId="198"/>
    <cellStyle name="Neutral 5" xfId="199"/>
    <cellStyle name="Normal 10" xfId="200"/>
    <cellStyle name="Normal 10 2" xfId="201"/>
    <cellStyle name="Normal 101" xfId="202"/>
    <cellStyle name="Normal 11" xfId="203"/>
    <cellStyle name="Normal 12" xfId="204"/>
    <cellStyle name="Normal 12 2" xfId="205"/>
    <cellStyle name="Normal 12 3" xfId="206"/>
    <cellStyle name="Normal 12 4" xfId="207"/>
    <cellStyle name="Normal 12 5" xfId="208"/>
    <cellStyle name="Normal 12 6" xfId="209"/>
    <cellStyle name="Normal 13" xfId="210"/>
    <cellStyle name="Normal 13 2" xfId="211"/>
    <cellStyle name="Normal 13 3" xfId="212"/>
    <cellStyle name="Normal 13 4" xfId="213"/>
    <cellStyle name="Normal 13 5" xfId="214"/>
    <cellStyle name="Normal 13 6" xfId="215"/>
    <cellStyle name="Normal 14" xfId="216"/>
    <cellStyle name="Normal 14 2" xfId="217"/>
    <cellStyle name="Normal 14 3" xfId="218"/>
    <cellStyle name="Normal 14 4" xfId="219"/>
    <cellStyle name="Normal 14 5" xfId="220"/>
    <cellStyle name="Normal 14 5 2" xfId="221"/>
    <cellStyle name="Normal 15" xfId="222"/>
    <cellStyle name="Normal 15 2" xfId="223"/>
    <cellStyle name="Normal 15 3" xfId="224"/>
    <cellStyle name="Normal 15 4" xfId="225"/>
    <cellStyle name="Normal 15 5" xfId="226"/>
    <cellStyle name="Normal 15 6" xfId="227"/>
    <cellStyle name="Normal 16" xfId="228"/>
    <cellStyle name="Normal 17" xfId="229"/>
    <cellStyle name="Normal 18" xfId="230"/>
    <cellStyle name="Normal 19" xfId="231"/>
    <cellStyle name="Normal 2" xfId="232"/>
    <cellStyle name="Normal 2 10" xfId="233"/>
    <cellStyle name="Normal 2 10 2" xfId="234"/>
    <cellStyle name="Normal 2 11" xfId="235"/>
    <cellStyle name="Normal 2 12" xfId="236"/>
    <cellStyle name="Normal 2 13" xfId="237"/>
    <cellStyle name="Normal 2 14" xfId="238"/>
    <cellStyle name="Normal 2 15" xfId="239"/>
    <cellStyle name="Normal 2 16" xfId="240"/>
    <cellStyle name="Normal 2 17" xfId="241"/>
    <cellStyle name="Normal 2 17 2" xfId="242"/>
    <cellStyle name="Normal 2 18" xfId="243"/>
    <cellStyle name="Normal 2 19" xfId="244"/>
    <cellStyle name="Normal 2 2" xfId="245"/>
    <cellStyle name="Normal 2 2 2" xfId="246"/>
    <cellStyle name="Normal 2 2 3" xfId="247"/>
    <cellStyle name="Normal 2 2 4" xfId="248"/>
    <cellStyle name="Normal 2 20" xfId="249"/>
    <cellStyle name="Normal 2 21" xfId="250"/>
    <cellStyle name="Normal 2 22" xfId="251"/>
    <cellStyle name="Normal 2 23" xfId="252"/>
    <cellStyle name="Normal 2 24" xfId="253"/>
    <cellStyle name="Normal 2 24 2" xfId="254"/>
    <cellStyle name="Normal 2 25" xfId="255"/>
    <cellStyle name="Normal 2 25 2" xfId="256"/>
    <cellStyle name="Normal 2 26" xfId="257"/>
    <cellStyle name="Normal 2 26 2" xfId="258"/>
    <cellStyle name="Normal 2 27" xfId="259"/>
    <cellStyle name="Normal 2 27 2" xfId="260"/>
    <cellStyle name="Normal 2 28" xfId="261"/>
    <cellStyle name="Normal 2 28 2" xfId="262"/>
    <cellStyle name="Normal 2 29" xfId="263"/>
    <cellStyle name="Normal 2 29 2" xfId="264"/>
    <cellStyle name="Normal 2 3" xfId="265"/>
    <cellStyle name="Normal 2 3 2" xfId="266"/>
    <cellStyle name="Normal 2 3 3" xfId="267"/>
    <cellStyle name="Normal 2 30" xfId="268"/>
    <cellStyle name="Normal 2 30 2" xfId="269"/>
    <cellStyle name="Normal 2 31" xfId="270"/>
    <cellStyle name="Normal 2 31 2" xfId="271"/>
    <cellStyle name="Normal 2 32" xfId="272"/>
    <cellStyle name="Normal 2 32 2" xfId="273"/>
    <cellStyle name="Normal 2 33" xfId="274"/>
    <cellStyle name="Normal 2 33 2" xfId="275"/>
    <cellStyle name="Normal 2 34" xfId="276"/>
    <cellStyle name="Normal 2 34 2" xfId="277"/>
    <cellStyle name="Normal 2 35" xfId="278"/>
    <cellStyle name="Normal 2 35 2" xfId="279"/>
    <cellStyle name="Normal 2 36" xfId="280"/>
    <cellStyle name="Normal 2 36 2" xfId="281"/>
    <cellStyle name="Normal 2 37" xfId="282"/>
    <cellStyle name="Normal 2 37 2" xfId="283"/>
    <cellStyle name="Normal 2 38" xfId="284"/>
    <cellStyle name="Normal 2 38 2" xfId="285"/>
    <cellStyle name="Normal 2 39" xfId="286"/>
    <cellStyle name="Normal 2 39 2" xfId="287"/>
    <cellStyle name="Normal 2 4" xfId="288"/>
    <cellStyle name="Normal 2 40" xfId="289"/>
    <cellStyle name="Normal 2 40 2" xfId="290"/>
    <cellStyle name="Normal 2 41" xfId="291"/>
    <cellStyle name="Normal 2 41 2" xfId="292"/>
    <cellStyle name="Normal 2 42" xfId="293"/>
    <cellStyle name="Normal 2 42 2" xfId="294"/>
    <cellStyle name="Normal 2 43" xfId="295"/>
    <cellStyle name="Normal 2 43 2" xfId="296"/>
    <cellStyle name="Normal 2 44" xfId="297"/>
    <cellStyle name="Normal 2 44 2" xfId="298"/>
    <cellStyle name="Normal 2 45" xfId="299"/>
    <cellStyle name="Normal 2 45 2" xfId="300"/>
    <cellStyle name="Normal 2 46" xfId="301"/>
    <cellStyle name="Normal 2 46 2" xfId="302"/>
    <cellStyle name="Normal 2 47" xfId="303"/>
    <cellStyle name="Normal 2 48" xfId="304"/>
    <cellStyle name="Normal 2 49" xfId="305"/>
    <cellStyle name="Normal 2 5" xfId="306"/>
    <cellStyle name="Normal 2 6" xfId="307"/>
    <cellStyle name="Normal 2 7" xfId="308"/>
    <cellStyle name="Normal 2 8" xfId="309"/>
    <cellStyle name="Normal 2 9" xfId="310"/>
    <cellStyle name="Normal 20" xfId="311"/>
    <cellStyle name="Normal 20 2" xfId="312"/>
    <cellStyle name="Normal 20 2 2 8" xfId="313"/>
    <cellStyle name="Normal 21" xfId="314"/>
    <cellStyle name="Normal 22" xfId="315"/>
    <cellStyle name="Normal 23" xfId="316"/>
    <cellStyle name="Normal 23 2" xfId="317"/>
    <cellStyle name="Normal 24" xfId="318"/>
    <cellStyle name="Normal 24 2" xfId="319"/>
    <cellStyle name="Normal 25" xfId="320"/>
    <cellStyle name="Normal 26" xfId="321"/>
    <cellStyle name="Normal 26 2" xfId="322"/>
    <cellStyle name="Normal 26 2 2" xfId="323"/>
    <cellStyle name="Normal 26 2 2 2" xfId="324"/>
    <cellStyle name="Normal 27" xfId="325"/>
    <cellStyle name="Normal 2_C-15-16-GRC" xfId="326"/>
    <cellStyle name="Normal 3" xfId="327"/>
    <cellStyle name="Normal 3 10" xfId="328"/>
    <cellStyle name="Normal 3 11" xfId="329"/>
    <cellStyle name="Normal 3 12" xfId="330"/>
    <cellStyle name="Normal 3 13" xfId="331"/>
    <cellStyle name="Normal 3 14" xfId="332"/>
    <cellStyle name="Normal 3 15" xfId="333"/>
    <cellStyle name="Normal 3 16" xfId="334"/>
    <cellStyle name="Normal 3 17" xfId="335"/>
    <cellStyle name="Normal 3 18" xfId="336"/>
    <cellStyle name="Normal 3 19" xfId="337"/>
    <cellStyle name="Normal 3 2" xfId="338"/>
    <cellStyle name="Normal 3 2 2" xfId="339"/>
    <cellStyle name="Normal 3 2 3" xfId="340"/>
    <cellStyle name="Normal 3 2 4" xfId="341"/>
    <cellStyle name="Normal 3 2 5" xfId="342"/>
    <cellStyle name="Normal 3 2 6" xfId="343"/>
    <cellStyle name="Normal 3 20" xfId="344"/>
    <cellStyle name="Normal 3 21" xfId="345"/>
    <cellStyle name="Normal 3 22" xfId="346"/>
    <cellStyle name="Normal 3 23" xfId="347"/>
    <cellStyle name="Normal 3 24" xfId="348"/>
    <cellStyle name="Normal 3 25" xfId="349"/>
    <cellStyle name="Normal 3 26" xfId="350"/>
    <cellStyle name="Normal 3 27" xfId="351"/>
    <cellStyle name="Normal 3 3" xfId="352"/>
    <cellStyle name="Normal 3 3 10" xfId="353"/>
    <cellStyle name="Normal 3 3 11" xfId="354"/>
    <cellStyle name="Normal 3 3 12" xfId="355"/>
    <cellStyle name="Normal 3 3 13" xfId="356"/>
    <cellStyle name="Normal 3 3 14" xfId="357"/>
    <cellStyle name="Normal 3 3 15" xfId="358"/>
    <cellStyle name="Normal 3 3 16" xfId="359"/>
    <cellStyle name="Normal 3 3 17" xfId="360"/>
    <cellStyle name="Normal 3 3 18" xfId="361"/>
    <cellStyle name="Normal 3 3 19" xfId="362"/>
    <cellStyle name="Normal 3 3 2" xfId="363"/>
    <cellStyle name="Normal 3 3 20" xfId="364"/>
    <cellStyle name="Normal 3 3 21" xfId="365"/>
    <cellStyle name="Normal 3 3 22" xfId="366"/>
    <cellStyle name="Normal 3 3 23" xfId="367"/>
    <cellStyle name="Normal 3 3 24" xfId="368"/>
    <cellStyle name="Normal 3 3 3" xfId="369"/>
    <cellStyle name="Normal 3 3 4" xfId="370"/>
    <cellStyle name="Normal 3 3 5" xfId="371"/>
    <cellStyle name="Normal 3 3 6" xfId="372"/>
    <cellStyle name="Normal 3 3 7" xfId="373"/>
    <cellStyle name="Normal 3 3 8" xfId="374"/>
    <cellStyle name="Normal 3 3 9" xfId="375"/>
    <cellStyle name="Normal 3 4" xfId="376"/>
    <cellStyle name="Normal 3 5" xfId="377"/>
    <cellStyle name="Normal 3 6" xfId="378"/>
    <cellStyle name="Normal 3 7" xfId="379"/>
    <cellStyle name="Normal 3 8" xfId="380"/>
    <cellStyle name="Normal 3 9" xfId="381"/>
    <cellStyle name="Normal 36" xfId="382"/>
    <cellStyle name="Normal 4" xfId="383"/>
    <cellStyle name="Normal 4 10" xfId="384"/>
    <cellStyle name="Normal 4 11" xfId="385"/>
    <cellStyle name="Normal 4 12" xfId="386"/>
    <cellStyle name="Normal 4 13" xfId="387"/>
    <cellStyle name="Normal 4 14" xfId="388"/>
    <cellStyle name="Normal 4 15" xfId="389"/>
    <cellStyle name="Normal 4 16" xfId="390"/>
    <cellStyle name="Normal 4 17" xfId="391"/>
    <cellStyle name="Normal 4 18" xfId="392"/>
    <cellStyle name="Normal 4 19" xfId="393"/>
    <cellStyle name="Normal 4 2" xfId="394"/>
    <cellStyle name="Normal 4 20" xfId="395"/>
    <cellStyle name="Normal 4 21" xfId="396"/>
    <cellStyle name="Normal 4 22" xfId="397"/>
    <cellStyle name="Normal 4 23" xfId="398"/>
    <cellStyle name="Normal 4 24" xfId="399"/>
    <cellStyle name="Normal 4 25" xfId="400"/>
    <cellStyle name="Normal 4 26" xfId="401"/>
    <cellStyle name="Normal 4 26 2" xfId="402"/>
    <cellStyle name="Normal 4 26 2 2" xfId="403"/>
    <cellStyle name="Normal 4 3" xfId="404"/>
    <cellStyle name="Normal 4 4" xfId="405"/>
    <cellStyle name="Normal 4 5" xfId="406"/>
    <cellStyle name="Normal 4 6" xfId="407"/>
    <cellStyle name="Normal 4 7" xfId="408"/>
    <cellStyle name="Normal 4 8" xfId="409"/>
    <cellStyle name="Normal 4 9" xfId="410"/>
    <cellStyle name="Normal 5" xfId="411"/>
    <cellStyle name="Normal 5 2" xfId="412"/>
    <cellStyle name="Normal 5 2 2" xfId="413"/>
    <cellStyle name="Normal 5 3" xfId="414"/>
    <cellStyle name="Normal 5 4" xfId="415"/>
    <cellStyle name="Normal 5 5" xfId="416"/>
    <cellStyle name="Normal 5 6" xfId="417"/>
    <cellStyle name="Normal 5 7" xfId="418"/>
    <cellStyle name="Normal 6" xfId="419"/>
    <cellStyle name="Normal 6 2" xfId="420"/>
    <cellStyle name="Normal 6 3" xfId="421"/>
    <cellStyle name="Normal 6 4" xfId="422"/>
    <cellStyle name="Normal 6 5" xfId="423"/>
    <cellStyle name="Normal 6 6" xfId="424"/>
    <cellStyle name="Normal 6 7" xfId="425"/>
    <cellStyle name="Normal 66" xfId="426"/>
    <cellStyle name="Normal 7" xfId="427"/>
    <cellStyle name="Normal 7 2" xfId="428"/>
    <cellStyle name="Normal 7 3" xfId="429"/>
    <cellStyle name="Normal 74" xfId="430"/>
    <cellStyle name="Normal 78" xfId="431"/>
    <cellStyle name="Normal 8" xfId="432"/>
    <cellStyle name="Normal 9" xfId="433"/>
    <cellStyle name="Normal 9 2" xfId="434"/>
    <cellStyle name="Normal 9 3" xfId="435"/>
    <cellStyle name="Notas 2" xfId="436"/>
    <cellStyle name="Notas 3" xfId="437"/>
    <cellStyle name="Notas 4" xfId="438"/>
    <cellStyle name="Notas 5" xfId="439"/>
    <cellStyle name="Porcentaje 2" xfId="440"/>
    <cellStyle name="Porcentaje 2 2" xfId="441"/>
    <cellStyle name="Porcentaje 3" xfId="442"/>
    <cellStyle name="Porcentaje 3 2" xfId="443"/>
    <cellStyle name="Porcentaje 4" xfId="444"/>
    <cellStyle name="Porcentaje 5" xfId="445"/>
    <cellStyle name="Porcentual 5" xfId="446"/>
    <cellStyle name="Porcentual 6" xfId="447"/>
    <cellStyle name="Salida 2" xfId="448"/>
    <cellStyle name="Salida 3" xfId="449"/>
    <cellStyle name="Salida 4" xfId="450"/>
    <cellStyle name="Salida 5" xfId="451"/>
    <cellStyle name="Texto de advertencia 2" xfId="452"/>
    <cellStyle name="Texto de advertencia 3" xfId="453"/>
    <cellStyle name="Texto de advertencia 4" xfId="454"/>
    <cellStyle name="Texto de advertencia 5" xfId="455"/>
    <cellStyle name="Texto explicativo 2" xfId="456"/>
    <cellStyle name="Texto explicativo 3" xfId="457"/>
    <cellStyle name="Texto explicativo 4" xfId="458"/>
    <cellStyle name="Texto explicativo 5" xfId="459"/>
    <cellStyle name="Total 2" xfId="460"/>
    <cellStyle name="Total 3" xfId="461"/>
    <cellStyle name="Total 4" xfId="462"/>
    <cellStyle name="Total 5" xfId="463"/>
    <cellStyle name="Título 1 2" xfId="464"/>
    <cellStyle name="Título 1 3" xfId="465"/>
    <cellStyle name="Título 1 4" xfId="466"/>
    <cellStyle name="Título 1 5" xfId="467"/>
    <cellStyle name="Título 2 2" xfId="468"/>
    <cellStyle name="Título 2 3" xfId="469"/>
    <cellStyle name="Título 2 4" xfId="470"/>
    <cellStyle name="Título 2 5" xfId="471"/>
    <cellStyle name="Título 3 2" xfId="472"/>
    <cellStyle name="Título 3 3" xfId="473"/>
    <cellStyle name="Título 3 4" xfId="474"/>
    <cellStyle name="Título 3 5" xfId="475"/>
    <cellStyle name="Título 4" xfId="476"/>
    <cellStyle name="Título 5" xfId="477"/>
    <cellStyle name="Título 6" xfId="478"/>
    <cellStyle name="Título 7" xfId="479"/>
    <cellStyle name="Énfasis1 2" xfId="480"/>
    <cellStyle name="Énfasis1 3" xfId="481"/>
    <cellStyle name="Énfasis1 4" xfId="482"/>
    <cellStyle name="Énfasis1 5" xfId="483"/>
    <cellStyle name="Énfasis2 2" xfId="484"/>
    <cellStyle name="Énfasis2 3" xfId="485"/>
    <cellStyle name="Énfasis2 4" xfId="486"/>
    <cellStyle name="Énfasis2 5" xfId="487"/>
    <cellStyle name="Énfasis3 2" xfId="488"/>
    <cellStyle name="Énfasis3 3" xfId="489"/>
    <cellStyle name="Énfasis3 4" xfId="490"/>
    <cellStyle name="Énfasis3 5" xfId="491"/>
    <cellStyle name="Énfasis4 2" xfId="492"/>
    <cellStyle name="Énfasis4 3" xfId="493"/>
    <cellStyle name="Énfasis4 4" xfId="494"/>
    <cellStyle name="Énfasis4 5" xfId="495"/>
    <cellStyle name="Énfasis5 2" xfId="496"/>
    <cellStyle name="Énfasis5 3" xfId="497"/>
    <cellStyle name="Énfasis5 4" xfId="498"/>
    <cellStyle name="Énfasis5 5" xfId="499"/>
    <cellStyle name="Énfasis6 2" xfId="500"/>
    <cellStyle name="Énfasis6 3" xfId="501"/>
    <cellStyle name="Énfasis6 4" xfId="502"/>
    <cellStyle name="Énfasis6 5" xfId="5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1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8.28"/>
    <col collapsed="false" customWidth="true" hidden="false" outlineLevel="0" max="3" min="3" style="1" width="21.28"/>
    <col collapsed="false" customWidth="true" hidden="false" outlineLevel="0" max="4" min="4" style="1" width="33.28"/>
    <col collapsed="false" customWidth="true" hidden="false" outlineLevel="0" max="5" min="5" style="2" width="7.7"/>
    <col collapsed="false" customWidth="true" hidden="false" outlineLevel="0" max="6" min="6" style="3" width="30.28"/>
    <col collapsed="false" customWidth="true" hidden="false" outlineLevel="0" max="7" min="7" style="3" width="27.14"/>
  </cols>
  <sheetData>
    <row r="1" customFormat="false" ht="24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9" hidden="false" customHeight="true" outlineLevel="0" collapsed="false"/>
    <row r="3" customFormat="false" ht="65.45" hidden="false" customHeight="true" outlineLevel="0" collapsed="false">
      <c r="B3" s="5" t="s">
        <v>1</v>
      </c>
      <c r="C3" s="5"/>
      <c r="D3" s="5"/>
      <c r="E3" s="6" t="s">
        <v>2</v>
      </c>
      <c r="F3" s="5" t="s">
        <v>3</v>
      </c>
      <c r="G3" s="5" t="s">
        <v>4</v>
      </c>
    </row>
    <row r="4" customFormat="false" ht="6.75" hidden="false" customHeight="true" outlineLevel="0" collapsed="false">
      <c r="G4" s="2"/>
    </row>
    <row r="5" customFormat="false" ht="15" hidden="false" customHeight="false" outlineLevel="0" collapsed="false">
      <c r="B5" s="7" t="s">
        <v>2</v>
      </c>
      <c r="C5" s="7"/>
      <c r="D5" s="7"/>
      <c r="E5" s="8" t="n">
        <f aca="false">+E7+E2082</f>
        <v>13688</v>
      </c>
      <c r="F5" s="8" t="n">
        <f aca="false">+F7+F2082</f>
        <v>11128</v>
      </c>
      <c r="G5" s="8" t="n">
        <f aca="false">+G7+G2082</f>
        <v>2560</v>
      </c>
    </row>
    <row r="6" customFormat="false" ht="6" hidden="false" customHeight="true" outlineLevel="0" collapsed="false">
      <c r="B6" s="3"/>
      <c r="C6" s="3"/>
      <c r="D6" s="3"/>
      <c r="G6" s="2"/>
    </row>
    <row r="7" customFormat="false" ht="15" hidden="false" customHeight="false" outlineLevel="0" collapsed="false">
      <c r="B7" s="9" t="s">
        <v>5</v>
      </c>
      <c r="C7" s="10"/>
      <c r="D7" s="10"/>
      <c r="E7" s="10" t="n">
        <v>13598</v>
      </c>
      <c r="F7" s="10" t="n">
        <v>11095</v>
      </c>
      <c r="G7" s="10" t="n">
        <v>2503</v>
      </c>
    </row>
    <row r="8" customFormat="false" ht="4.9" hidden="false" customHeight="true" outlineLevel="0" collapsed="false">
      <c r="B8" s="11"/>
      <c r="C8" s="3"/>
      <c r="D8" s="11"/>
      <c r="E8" s="3"/>
      <c r="G8" s="11"/>
    </row>
    <row r="9" customFormat="false" ht="15" hidden="false" customHeight="false" outlineLevel="0" collapsed="false">
      <c r="B9" s="12" t="s">
        <v>6</v>
      </c>
      <c r="C9" s="13"/>
      <c r="D9" s="13"/>
      <c r="E9" s="13" t="n">
        <v>53</v>
      </c>
      <c r="F9" s="13" t="n">
        <v>0</v>
      </c>
      <c r="G9" s="13" t="n">
        <v>53</v>
      </c>
    </row>
    <row r="10" customFormat="false" ht="15" hidden="false" customHeight="false" outlineLevel="0" collapsed="false">
      <c r="B10" s="3"/>
      <c r="C10" s="2" t="s">
        <v>7</v>
      </c>
      <c r="D10" s="2"/>
      <c r="E10" s="14" t="n">
        <v>6</v>
      </c>
      <c r="F10" s="14" t="n">
        <v>0</v>
      </c>
      <c r="G10" s="14" t="n">
        <v>6</v>
      </c>
    </row>
    <row r="11" customFormat="false" ht="15" hidden="false" customHeight="false" outlineLevel="0" collapsed="false">
      <c r="B11" s="3"/>
      <c r="C11" s="3"/>
      <c r="D11" s="3" t="s">
        <v>8</v>
      </c>
      <c r="E11" s="15" t="s">
        <v>9</v>
      </c>
      <c r="F11" s="16" t="s">
        <v>9</v>
      </c>
      <c r="G11" s="16" t="s">
        <v>9</v>
      </c>
    </row>
    <row r="12" customFormat="false" ht="15" hidden="false" customHeight="false" outlineLevel="0" collapsed="false">
      <c r="B12" s="3"/>
      <c r="C12" s="3"/>
      <c r="D12" s="3" t="s">
        <v>10</v>
      </c>
      <c r="E12" s="15" t="n">
        <v>0</v>
      </c>
      <c r="F12" s="16" t="n">
        <v>0</v>
      </c>
      <c r="G12" s="16" t="n">
        <v>0</v>
      </c>
    </row>
    <row r="13" customFormat="false" ht="15" hidden="false" customHeight="false" outlineLevel="0" collapsed="false">
      <c r="B13" s="3"/>
      <c r="C13" s="3"/>
      <c r="D13" s="3" t="s">
        <v>11</v>
      </c>
      <c r="E13" s="14" t="n">
        <v>1</v>
      </c>
      <c r="F13" s="17" t="n">
        <v>0</v>
      </c>
      <c r="G13" s="17" t="n">
        <v>1</v>
      </c>
    </row>
    <row r="14" customFormat="false" ht="15" hidden="false" customHeight="false" outlineLevel="0" collapsed="false">
      <c r="B14" s="3"/>
      <c r="C14" s="3"/>
      <c r="D14" s="3" t="s">
        <v>12</v>
      </c>
      <c r="E14" s="15" t="s">
        <v>9</v>
      </c>
      <c r="F14" s="16" t="s">
        <v>9</v>
      </c>
      <c r="G14" s="16" t="s">
        <v>9</v>
      </c>
    </row>
    <row r="15" customFormat="false" ht="15" hidden="false" customHeight="false" outlineLevel="0" collapsed="false">
      <c r="B15" s="3"/>
      <c r="C15" s="3"/>
      <c r="D15" s="3" t="s">
        <v>13</v>
      </c>
      <c r="E15" s="15" t="n">
        <v>0</v>
      </c>
      <c r="F15" s="16" t="n">
        <v>0</v>
      </c>
      <c r="G15" s="16" t="n">
        <v>0</v>
      </c>
    </row>
    <row r="16" s="3" customFormat="true" ht="12.75" hidden="false" customHeight="false" outlineLevel="0" collapsed="false">
      <c r="D16" s="3" t="s">
        <v>14</v>
      </c>
      <c r="E16" s="14" t="n">
        <v>5</v>
      </c>
      <c r="F16" s="17" t="n">
        <v>0</v>
      </c>
      <c r="G16" s="17" t="n">
        <v>5</v>
      </c>
    </row>
    <row r="17" s="3" customFormat="true" ht="12.75" hidden="false" customHeight="false" outlineLevel="0" collapsed="false">
      <c r="C17" s="2" t="s">
        <v>15</v>
      </c>
      <c r="D17" s="2"/>
      <c r="E17" s="14" t="n">
        <v>1</v>
      </c>
      <c r="F17" s="14" t="n">
        <v>0</v>
      </c>
      <c r="G17" s="14" t="n">
        <v>1</v>
      </c>
    </row>
    <row r="18" s="3" customFormat="true" ht="12.75" hidden="false" customHeight="false" outlineLevel="0" collapsed="false">
      <c r="D18" s="3" t="s">
        <v>16</v>
      </c>
      <c r="E18" s="15" t="s">
        <v>9</v>
      </c>
      <c r="F18" s="16" t="s">
        <v>9</v>
      </c>
      <c r="G18" s="16" t="s">
        <v>9</v>
      </c>
    </row>
    <row r="19" s="3" customFormat="true" ht="12.75" hidden="false" customHeight="false" outlineLevel="0" collapsed="false">
      <c r="D19" s="3" t="s">
        <v>17</v>
      </c>
      <c r="E19" s="15" t="s">
        <v>9</v>
      </c>
      <c r="F19" s="16" t="s">
        <v>9</v>
      </c>
      <c r="G19" s="16" t="s">
        <v>9</v>
      </c>
    </row>
    <row r="20" s="3" customFormat="true" ht="12.75" hidden="false" customHeight="false" outlineLevel="0" collapsed="false">
      <c r="D20" s="3" t="s">
        <v>18</v>
      </c>
      <c r="E20" s="15" t="s">
        <v>9</v>
      </c>
      <c r="F20" s="16" t="s">
        <v>9</v>
      </c>
      <c r="G20" s="16" t="s">
        <v>9</v>
      </c>
    </row>
    <row r="21" s="3" customFormat="true" ht="12.75" hidden="false" customHeight="false" outlineLevel="0" collapsed="false">
      <c r="D21" s="3" t="s">
        <v>19</v>
      </c>
      <c r="E21" s="15" t="s">
        <v>9</v>
      </c>
      <c r="F21" s="16" t="s">
        <v>9</v>
      </c>
      <c r="G21" s="16" t="s">
        <v>9</v>
      </c>
    </row>
    <row r="22" s="3" customFormat="true" ht="12.75" hidden="false" customHeight="false" outlineLevel="0" collapsed="false">
      <c r="D22" s="3" t="s">
        <v>20</v>
      </c>
      <c r="E22" s="15" t="s">
        <v>9</v>
      </c>
      <c r="F22" s="16" t="s">
        <v>9</v>
      </c>
      <c r="G22" s="16" t="s">
        <v>9</v>
      </c>
    </row>
    <row r="23" s="3" customFormat="true" ht="12.75" hidden="false" customHeight="false" outlineLevel="0" collapsed="false">
      <c r="D23" s="3" t="s">
        <v>21</v>
      </c>
      <c r="E23" s="15" t="s">
        <v>9</v>
      </c>
      <c r="F23" s="16" t="s">
        <v>9</v>
      </c>
      <c r="G23" s="16" t="s">
        <v>9</v>
      </c>
    </row>
    <row r="24" s="3" customFormat="true" ht="14.25" hidden="false" customHeight="false" outlineLevel="0" collapsed="false">
      <c r="D24" s="3" t="s">
        <v>22</v>
      </c>
      <c r="E24" s="15" t="n">
        <v>0</v>
      </c>
      <c r="F24" s="16" t="n">
        <v>0</v>
      </c>
      <c r="G24" s="16" t="n">
        <v>0</v>
      </c>
    </row>
    <row r="25" s="3" customFormat="true" ht="12.75" hidden="false" customHeight="false" outlineLevel="0" collapsed="false">
      <c r="D25" s="3" t="s">
        <v>23</v>
      </c>
      <c r="E25" s="14" t="n">
        <v>1</v>
      </c>
      <c r="F25" s="17" t="n">
        <v>0</v>
      </c>
      <c r="G25" s="17" t="n">
        <v>1</v>
      </c>
    </row>
    <row r="26" s="3" customFormat="true" ht="12.75" hidden="false" customHeight="false" outlineLevel="0" collapsed="false">
      <c r="D26" s="3" t="s">
        <v>24</v>
      </c>
      <c r="E26" s="15" t="s">
        <v>9</v>
      </c>
      <c r="F26" s="16" t="s">
        <v>9</v>
      </c>
      <c r="G26" s="16" t="s">
        <v>9</v>
      </c>
    </row>
    <row r="27" s="3" customFormat="true" ht="12.75" hidden="false" customHeight="false" outlineLevel="0" collapsed="false">
      <c r="D27" s="3" t="s">
        <v>25</v>
      </c>
      <c r="E27" s="15" t="s">
        <v>9</v>
      </c>
      <c r="F27" s="16" t="s">
        <v>9</v>
      </c>
      <c r="G27" s="16" t="s">
        <v>9</v>
      </c>
    </row>
    <row r="28" s="3" customFormat="true" ht="12.75" hidden="false" customHeight="false" outlineLevel="0" collapsed="false">
      <c r="D28" s="3" t="s">
        <v>26</v>
      </c>
      <c r="E28" s="15" t="s">
        <v>9</v>
      </c>
      <c r="F28" s="16" t="s">
        <v>9</v>
      </c>
      <c r="G28" s="16" t="s">
        <v>9</v>
      </c>
    </row>
    <row r="29" s="3" customFormat="true" ht="12.75" hidden="false" customHeight="false" outlineLevel="0" collapsed="false">
      <c r="D29" s="3" t="s">
        <v>27</v>
      </c>
      <c r="E29" s="15" t="s">
        <v>9</v>
      </c>
      <c r="F29" s="16" t="s">
        <v>9</v>
      </c>
      <c r="G29" s="16" t="s">
        <v>9</v>
      </c>
    </row>
    <row r="30" s="3" customFormat="true" ht="12.75" hidden="false" customHeight="false" outlineLevel="0" collapsed="false">
      <c r="C30" s="2" t="s">
        <v>28</v>
      </c>
      <c r="D30" s="2"/>
      <c r="E30" s="14" t="n">
        <v>18</v>
      </c>
      <c r="F30" s="14" t="n">
        <v>0</v>
      </c>
      <c r="G30" s="14" t="n">
        <v>18</v>
      </c>
    </row>
    <row r="31" s="3" customFormat="true" ht="12.75" hidden="false" customHeight="false" outlineLevel="0" collapsed="false">
      <c r="D31" s="3" t="s">
        <v>29</v>
      </c>
      <c r="E31" s="15" t="s">
        <v>9</v>
      </c>
      <c r="F31" s="16" t="s">
        <v>9</v>
      </c>
      <c r="G31" s="16" t="s">
        <v>9</v>
      </c>
    </row>
    <row r="32" s="3" customFormat="true" ht="12.75" hidden="false" customHeight="false" outlineLevel="0" collapsed="false">
      <c r="D32" s="3" t="s">
        <v>30</v>
      </c>
      <c r="E32" s="15" t="s">
        <v>9</v>
      </c>
      <c r="F32" s="16" t="s">
        <v>9</v>
      </c>
      <c r="G32" s="16" t="s">
        <v>9</v>
      </c>
    </row>
    <row r="33" s="3" customFormat="true" ht="14.25" hidden="false" customHeight="false" outlineLevel="0" collapsed="false">
      <c r="D33" s="3" t="s">
        <v>31</v>
      </c>
      <c r="E33" s="14" t="n">
        <v>8</v>
      </c>
      <c r="F33" s="17" t="n">
        <v>0</v>
      </c>
      <c r="G33" s="17" t="n">
        <v>8</v>
      </c>
    </row>
    <row r="34" s="3" customFormat="true" ht="12.75" hidden="false" customHeight="false" outlineLevel="0" collapsed="false">
      <c r="D34" s="3" t="s">
        <v>32</v>
      </c>
      <c r="E34" s="15" t="s">
        <v>9</v>
      </c>
      <c r="F34" s="16" t="s">
        <v>9</v>
      </c>
      <c r="G34" s="16" t="s">
        <v>9</v>
      </c>
    </row>
    <row r="35" s="3" customFormat="true" ht="12.75" hidden="false" customHeight="false" outlineLevel="0" collapsed="false">
      <c r="D35" s="3" t="s">
        <v>33</v>
      </c>
      <c r="E35" s="15" t="s">
        <v>9</v>
      </c>
      <c r="F35" s="16" t="s">
        <v>9</v>
      </c>
      <c r="G35" s="16" t="s">
        <v>9</v>
      </c>
    </row>
    <row r="36" s="3" customFormat="true" ht="12.75" hidden="false" customHeight="false" outlineLevel="0" collapsed="false">
      <c r="D36" s="3" t="s">
        <v>34</v>
      </c>
      <c r="E36" s="15" t="s">
        <v>9</v>
      </c>
      <c r="F36" s="16" t="s">
        <v>9</v>
      </c>
      <c r="G36" s="16" t="s">
        <v>9</v>
      </c>
    </row>
    <row r="37" s="3" customFormat="true" ht="12.75" hidden="false" customHeight="false" outlineLevel="0" collapsed="false">
      <c r="D37" s="3" t="s">
        <v>35</v>
      </c>
      <c r="E37" s="15" t="s">
        <v>9</v>
      </c>
      <c r="F37" s="16" t="s">
        <v>9</v>
      </c>
      <c r="G37" s="16" t="s">
        <v>9</v>
      </c>
    </row>
    <row r="38" s="3" customFormat="true" ht="12.75" hidden="false" customHeight="false" outlineLevel="0" collapsed="false">
      <c r="D38" s="3" t="s">
        <v>36</v>
      </c>
      <c r="E38" s="14" t="n">
        <v>5</v>
      </c>
      <c r="F38" s="17" t="n">
        <v>0</v>
      </c>
      <c r="G38" s="17" t="n">
        <v>5</v>
      </c>
    </row>
    <row r="39" s="3" customFormat="true" ht="12.75" hidden="false" customHeight="false" outlineLevel="0" collapsed="false">
      <c r="D39" s="3" t="s">
        <v>37</v>
      </c>
      <c r="E39" s="15" t="s">
        <v>9</v>
      </c>
      <c r="F39" s="16" t="s">
        <v>9</v>
      </c>
      <c r="G39" s="16" t="s">
        <v>9</v>
      </c>
    </row>
    <row r="40" s="3" customFormat="true" ht="12.75" hidden="false" customHeight="false" outlineLevel="0" collapsed="false">
      <c r="D40" s="3" t="s">
        <v>38</v>
      </c>
      <c r="E40" s="15" t="s">
        <v>9</v>
      </c>
      <c r="F40" s="16" t="s">
        <v>9</v>
      </c>
      <c r="G40" s="16" t="s">
        <v>9</v>
      </c>
    </row>
    <row r="41" s="3" customFormat="true" ht="12.75" hidden="false" customHeight="false" outlineLevel="0" collapsed="false">
      <c r="D41" s="3" t="s">
        <v>39</v>
      </c>
      <c r="E41" s="15" t="s">
        <v>9</v>
      </c>
      <c r="F41" s="16" t="s">
        <v>9</v>
      </c>
      <c r="G41" s="16" t="s">
        <v>9</v>
      </c>
    </row>
    <row r="42" s="3" customFormat="true" ht="12.75" hidden="false" customHeight="false" outlineLevel="0" collapsed="false">
      <c r="D42" s="3" t="s">
        <v>40</v>
      </c>
      <c r="E42" s="15" t="s">
        <v>9</v>
      </c>
      <c r="F42" s="16" t="s">
        <v>9</v>
      </c>
      <c r="G42" s="16" t="s">
        <v>9</v>
      </c>
    </row>
    <row r="43" s="3" customFormat="true" ht="12.75" hidden="false" customHeight="false" outlineLevel="0" collapsed="false">
      <c r="D43" s="3" t="s">
        <v>41</v>
      </c>
      <c r="E43" s="14" t="n">
        <v>3</v>
      </c>
      <c r="F43" s="17" t="n">
        <v>0</v>
      </c>
      <c r="G43" s="17" t="n">
        <v>3</v>
      </c>
    </row>
    <row r="44" s="3" customFormat="true" ht="12.75" hidden="false" customHeight="false" outlineLevel="0" collapsed="false">
      <c r="D44" s="3" t="s">
        <v>42</v>
      </c>
      <c r="E44" s="14" t="n">
        <v>1</v>
      </c>
      <c r="F44" s="17" t="n">
        <v>0</v>
      </c>
      <c r="G44" s="17" t="n">
        <v>1</v>
      </c>
    </row>
    <row r="45" s="3" customFormat="true" ht="12.75" hidden="false" customHeight="false" outlineLevel="0" collapsed="false">
      <c r="D45" s="3" t="s">
        <v>43</v>
      </c>
      <c r="E45" s="15" t="s">
        <v>9</v>
      </c>
      <c r="F45" s="16" t="s">
        <v>9</v>
      </c>
      <c r="G45" s="16" t="s">
        <v>9</v>
      </c>
    </row>
    <row r="46" s="3" customFormat="true" ht="12.75" hidden="false" customHeight="false" outlineLevel="0" collapsed="false">
      <c r="D46" s="3" t="s">
        <v>44</v>
      </c>
      <c r="E46" s="15" t="s">
        <v>9</v>
      </c>
      <c r="F46" s="16" t="s">
        <v>9</v>
      </c>
      <c r="G46" s="16" t="s">
        <v>9</v>
      </c>
    </row>
    <row r="47" s="3" customFormat="true" ht="12.75" hidden="false" customHeight="false" outlineLevel="0" collapsed="false">
      <c r="D47" s="3" t="s">
        <v>45</v>
      </c>
      <c r="E47" s="15" t="s">
        <v>9</v>
      </c>
      <c r="F47" s="16" t="s">
        <v>9</v>
      </c>
      <c r="G47" s="16" t="s">
        <v>9</v>
      </c>
    </row>
    <row r="48" s="3" customFormat="true" ht="12.75" hidden="false" customHeight="false" outlineLevel="0" collapsed="false">
      <c r="D48" s="3" t="s">
        <v>46</v>
      </c>
      <c r="E48" s="15" t="s">
        <v>9</v>
      </c>
      <c r="F48" s="16" t="s">
        <v>9</v>
      </c>
      <c r="G48" s="16" t="s">
        <v>9</v>
      </c>
    </row>
    <row r="49" s="3" customFormat="true" ht="12.75" hidden="false" customHeight="false" outlineLevel="0" collapsed="false">
      <c r="D49" s="3" t="s">
        <v>47</v>
      </c>
      <c r="E49" s="15" t="s">
        <v>9</v>
      </c>
      <c r="F49" s="16" t="s">
        <v>9</v>
      </c>
      <c r="G49" s="16" t="s">
        <v>9</v>
      </c>
    </row>
    <row r="50" s="3" customFormat="true" ht="12.75" hidden="false" customHeight="false" outlineLevel="0" collapsed="false">
      <c r="D50" s="3" t="s">
        <v>48</v>
      </c>
      <c r="E50" s="14" t="n">
        <v>1</v>
      </c>
      <c r="F50" s="17" t="n">
        <v>0</v>
      </c>
      <c r="G50" s="17" t="n">
        <v>1</v>
      </c>
    </row>
    <row r="51" s="3" customFormat="true" ht="12.75" hidden="false" customHeight="false" outlineLevel="0" collapsed="false">
      <c r="D51" s="3" t="s">
        <v>49</v>
      </c>
      <c r="E51" s="15" t="s">
        <v>9</v>
      </c>
      <c r="F51" s="16" t="s">
        <v>9</v>
      </c>
      <c r="G51" s="16" t="s">
        <v>9</v>
      </c>
    </row>
    <row r="52" s="3" customFormat="true" ht="12.75" hidden="false" customHeight="false" outlineLevel="0" collapsed="false">
      <c r="C52" s="2" t="s">
        <v>50</v>
      </c>
      <c r="D52" s="2"/>
      <c r="E52" s="15" t="s">
        <v>9</v>
      </c>
      <c r="F52" s="15" t="s">
        <v>9</v>
      </c>
      <c r="G52" s="15" t="s">
        <v>9</v>
      </c>
    </row>
    <row r="53" s="3" customFormat="true" ht="12.75" hidden="false" customHeight="false" outlineLevel="0" collapsed="false">
      <c r="D53" s="3" t="s">
        <v>51</v>
      </c>
      <c r="E53" s="15" t="s">
        <v>9</v>
      </c>
      <c r="F53" s="16" t="s">
        <v>9</v>
      </c>
      <c r="G53" s="16" t="s">
        <v>9</v>
      </c>
    </row>
    <row r="54" s="3" customFormat="true" ht="12.75" hidden="false" customHeight="false" outlineLevel="0" collapsed="false">
      <c r="D54" s="3" t="s">
        <v>52</v>
      </c>
      <c r="E54" s="15" t="s">
        <v>9</v>
      </c>
      <c r="F54" s="16" t="s">
        <v>9</v>
      </c>
      <c r="G54" s="16" t="s">
        <v>9</v>
      </c>
    </row>
    <row r="55" s="3" customFormat="true" ht="12.75" hidden="false" customHeight="false" outlineLevel="0" collapsed="false">
      <c r="D55" s="3" t="s">
        <v>53</v>
      </c>
      <c r="E55" s="15" t="s">
        <v>9</v>
      </c>
      <c r="F55" s="16" t="s">
        <v>9</v>
      </c>
      <c r="G55" s="16" t="s">
        <v>9</v>
      </c>
    </row>
    <row r="56" s="3" customFormat="true" ht="12.75" hidden="false" customHeight="false" outlineLevel="0" collapsed="false">
      <c r="C56" s="2" t="s">
        <v>54</v>
      </c>
      <c r="D56" s="2"/>
      <c r="E56" s="14" t="n">
        <v>13</v>
      </c>
      <c r="F56" s="14" t="n">
        <v>0</v>
      </c>
      <c r="G56" s="14" t="n">
        <v>13</v>
      </c>
    </row>
    <row r="57" s="3" customFormat="true" ht="12.75" hidden="false" customHeight="false" outlineLevel="0" collapsed="false">
      <c r="D57" s="3" t="s">
        <v>55</v>
      </c>
      <c r="E57" s="15" t="s">
        <v>9</v>
      </c>
      <c r="F57" s="16" t="s">
        <v>9</v>
      </c>
      <c r="G57" s="16" t="s">
        <v>9</v>
      </c>
    </row>
    <row r="58" s="3" customFormat="true" ht="12.75" hidden="false" customHeight="false" outlineLevel="0" collapsed="false">
      <c r="D58" s="3" t="s">
        <v>56</v>
      </c>
      <c r="E58" s="15" t="s">
        <v>9</v>
      </c>
      <c r="F58" s="16" t="s">
        <v>9</v>
      </c>
      <c r="G58" s="16" t="s">
        <v>9</v>
      </c>
    </row>
    <row r="59" s="3" customFormat="true" ht="12.75" hidden="false" customHeight="false" outlineLevel="0" collapsed="false">
      <c r="D59" s="3" t="s">
        <v>57</v>
      </c>
      <c r="E59" s="15" t="s">
        <v>9</v>
      </c>
      <c r="F59" s="16" t="s">
        <v>9</v>
      </c>
      <c r="G59" s="16" t="s">
        <v>9</v>
      </c>
    </row>
    <row r="60" s="3" customFormat="true" ht="12.75" hidden="false" customHeight="false" outlineLevel="0" collapsed="false">
      <c r="D60" s="3" t="s">
        <v>58</v>
      </c>
      <c r="E60" s="15" t="s">
        <v>9</v>
      </c>
      <c r="F60" s="16" t="s">
        <v>9</v>
      </c>
      <c r="G60" s="16" t="s">
        <v>9</v>
      </c>
    </row>
    <row r="61" s="3" customFormat="true" ht="12.75" hidden="false" customHeight="false" outlineLevel="0" collapsed="false">
      <c r="D61" s="3" t="s">
        <v>59</v>
      </c>
      <c r="E61" s="15" t="s">
        <v>9</v>
      </c>
      <c r="F61" s="16" t="s">
        <v>9</v>
      </c>
      <c r="G61" s="16" t="s">
        <v>9</v>
      </c>
    </row>
    <row r="62" s="3" customFormat="true" ht="14.25" hidden="false" customHeight="false" outlineLevel="0" collapsed="false">
      <c r="D62" s="3" t="s">
        <v>60</v>
      </c>
      <c r="E62" s="15" t="n">
        <v>0</v>
      </c>
      <c r="F62" s="16" t="n">
        <v>0</v>
      </c>
      <c r="G62" s="16" t="n">
        <v>0</v>
      </c>
    </row>
    <row r="63" s="3" customFormat="true" ht="12.75" hidden="false" customHeight="false" outlineLevel="0" collapsed="false">
      <c r="D63" s="3" t="s">
        <v>61</v>
      </c>
      <c r="E63" s="15" t="s">
        <v>9</v>
      </c>
      <c r="F63" s="16" t="s">
        <v>9</v>
      </c>
      <c r="G63" s="16" t="s">
        <v>9</v>
      </c>
    </row>
    <row r="64" s="3" customFormat="true" ht="12.75" hidden="false" customHeight="false" outlineLevel="0" collapsed="false">
      <c r="D64" s="3" t="s">
        <v>62</v>
      </c>
      <c r="E64" s="15" t="s">
        <v>9</v>
      </c>
      <c r="F64" s="16" t="s">
        <v>9</v>
      </c>
      <c r="G64" s="16" t="s">
        <v>9</v>
      </c>
    </row>
    <row r="65" s="3" customFormat="true" ht="14.25" hidden="false" customHeight="false" outlineLevel="0" collapsed="false">
      <c r="D65" s="3" t="s">
        <v>63</v>
      </c>
      <c r="E65" s="15" t="n">
        <v>0</v>
      </c>
      <c r="F65" s="16" t="n">
        <v>0</v>
      </c>
      <c r="G65" s="16" t="n">
        <v>0</v>
      </c>
    </row>
    <row r="66" s="3" customFormat="true" ht="12.75" hidden="false" customHeight="false" outlineLevel="0" collapsed="false">
      <c r="D66" s="3" t="s">
        <v>64</v>
      </c>
      <c r="E66" s="15" t="s">
        <v>9</v>
      </c>
      <c r="F66" s="16" t="s">
        <v>9</v>
      </c>
      <c r="G66" s="16" t="s">
        <v>9</v>
      </c>
    </row>
    <row r="67" s="3" customFormat="true" ht="12.75" hidden="false" customHeight="false" outlineLevel="0" collapsed="false">
      <c r="D67" s="3" t="s">
        <v>65</v>
      </c>
      <c r="E67" s="15" t="s">
        <v>9</v>
      </c>
      <c r="F67" s="16" t="s">
        <v>9</v>
      </c>
      <c r="G67" s="16" t="s">
        <v>9</v>
      </c>
    </row>
    <row r="68" s="3" customFormat="true" ht="12.75" hidden="false" customHeight="false" outlineLevel="0" collapsed="false">
      <c r="D68" s="3" t="s">
        <v>66</v>
      </c>
      <c r="E68" s="15" t="s">
        <v>9</v>
      </c>
      <c r="F68" s="16" t="s">
        <v>9</v>
      </c>
      <c r="G68" s="16" t="s">
        <v>9</v>
      </c>
    </row>
    <row r="69" s="3" customFormat="true" ht="12.75" hidden="false" customHeight="false" outlineLevel="0" collapsed="false">
      <c r="D69" s="3" t="s">
        <v>67</v>
      </c>
      <c r="E69" s="15" t="s">
        <v>9</v>
      </c>
      <c r="F69" s="16" t="s">
        <v>9</v>
      </c>
      <c r="G69" s="16" t="s">
        <v>9</v>
      </c>
    </row>
    <row r="70" s="3" customFormat="true" ht="12.75" hidden="false" customHeight="false" outlineLevel="0" collapsed="false">
      <c r="D70" s="3" t="s">
        <v>68</v>
      </c>
      <c r="E70" s="15" t="s">
        <v>9</v>
      </c>
      <c r="F70" s="16" t="s">
        <v>9</v>
      </c>
      <c r="G70" s="16" t="s">
        <v>9</v>
      </c>
    </row>
    <row r="71" s="3" customFormat="true" ht="12.75" hidden="false" customHeight="false" outlineLevel="0" collapsed="false">
      <c r="D71" s="3" t="s">
        <v>69</v>
      </c>
      <c r="E71" s="15" t="s">
        <v>9</v>
      </c>
      <c r="F71" s="16" t="s">
        <v>9</v>
      </c>
      <c r="G71" s="16" t="s">
        <v>9</v>
      </c>
    </row>
    <row r="72" s="3" customFormat="true" ht="12.75" hidden="false" customHeight="false" outlineLevel="0" collapsed="false">
      <c r="D72" s="3" t="s">
        <v>70</v>
      </c>
      <c r="E72" s="15" t="s">
        <v>9</v>
      </c>
      <c r="F72" s="16" t="s">
        <v>9</v>
      </c>
      <c r="G72" s="16" t="s">
        <v>9</v>
      </c>
    </row>
    <row r="73" s="3" customFormat="true" ht="12.75" hidden="false" customHeight="false" outlineLevel="0" collapsed="false">
      <c r="D73" s="3" t="s">
        <v>71</v>
      </c>
      <c r="E73" s="15" t="s">
        <v>9</v>
      </c>
      <c r="F73" s="16" t="s">
        <v>9</v>
      </c>
      <c r="G73" s="16" t="s">
        <v>9</v>
      </c>
    </row>
    <row r="74" s="3" customFormat="true" ht="12.75" hidden="false" customHeight="false" outlineLevel="0" collapsed="false">
      <c r="D74" s="3" t="s">
        <v>72</v>
      </c>
      <c r="E74" s="15" t="s">
        <v>9</v>
      </c>
      <c r="F74" s="16" t="s">
        <v>9</v>
      </c>
      <c r="G74" s="16" t="s">
        <v>9</v>
      </c>
    </row>
    <row r="75" s="3" customFormat="true" ht="12.75" hidden="false" customHeight="false" outlineLevel="0" collapsed="false">
      <c r="D75" s="3" t="s">
        <v>73</v>
      </c>
      <c r="E75" s="14" t="n">
        <v>3</v>
      </c>
      <c r="F75" s="17" t="n">
        <v>0</v>
      </c>
      <c r="G75" s="17" t="n">
        <v>3</v>
      </c>
    </row>
    <row r="76" s="3" customFormat="true" ht="12.75" hidden="false" customHeight="false" outlineLevel="0" collapsed="false">
      <c r="D76" s="3" t="s">
        <v>74</v>
      </c>
      <c r="E76" s="14" t="n">
        <v>8</v>
      </c>
      <c r="F76" s="17" t="n">
        <v>0</v>
      </c>
      <c r="G76" s="17" t="n">
        <v>8</v>
      </c>
    </row>
    <row r="77" s="3" customFormat="true" ht="12.75" hidden="false" customHeight="false" outlineLevel="0" collapsed="false">
      <c r="D77" s="3" t="s">
        <v>75</v>
      </c>
      <c r="E77" s="14" t="n">
        <v>1</v>
      </c>
      <c r="F77" s="17" t="n">
        <v>0</v>
      </c>
      <c r="G77" s="17" t="n">
        <v>1</v>
      </c>
    </row>
    <row r="78" s="3" customFormat="true" ht="12.75" hidden="false" customHeight="false" outlineLevel="0" collapsed="false">
      <c r="D78" s="3" t="s">
        <v>76</v>
      </c>
      <c r="E78" s="14" t="n">
        <v>1</v>
      </c>
      <c r="F78" s="17" t="n">
        <v>0</v>
      </c>
      <c r="G78" s="17" t="n">
        <v>1</v>
      </c>
    </row>
    <row r="79" s="3" customFormat="true" ht="12.75" hidden="false" customHeight="false" outlineLevel="0" collapsed="false">
      <c r="D79" s="3" t="s">
        <v>77</v>
      </c>
      <c r="E79" s="15" t="s">
        <v>9</v>
      </c>
      <c r="F79" s="16" t="s">
        <v>9</v>
      </c>
      <c r="G79" s="16" t="s">
        <v>9</v>
      </c>
    </row>
    <row r="80" s="3" customFormat="true" ht="12.75" hidden="false" customHeight="false" outlineLevel="0" collapsed="false">
      <c r="C80" s="2" t="s">
        <v>78</v>
      </c>
      <c r="D80" s="2"/>
      <c r="E80" s="14" t="n">
        <v>5</v>
      </c>
      <c r="F80" s="14" t="n">
        <v>0</v>
      </c>
      <c r="G80" s="14" t="n">
        <v>5</v>
      </c>
    </row>
    <row r="81" s="3" customFormat="true" ht="12.75" hidden="false" customHeight="false" outlineLevel="0" collapsed="false">
      <c r="D81" s="3" t="s">
        <v>79</v>
      </c>
      <c r="E81" s="14" t="n">
        <v>1</v>
      </c>
      <c r="F81" s="17" t="n">
        <v>0</v>
      </c>
      <c r="G81" s="17" t="n">
        <v>1</v>
      </c>
    </row>
    <row r="82" s="3" customFormat="true" ht="12.75" hidden="false" customHeight="false" outlineLevel="0" collapsed="false">
      <c r="D82" s="3" t="s">
        <v>80</v>
      </c>
      <c r="E82" s="15" t="s">
        <v>9</v>
      </c>
      <c r="F82" s="16" t="s">
        <v>9</v>
      </c>
      <c r="G82" s="16" t="s">
        <v>9</v>
      </c>
    </row>
    <row r="83" s="3" customFormat="true" ht="12.75" hidden="false" customHeight="false" outlineLevel="0" collapsed="false">
      <c r="D83" s="3" t="s">
        <v>81</v>
      </c>
      <c r="E83" s="14" t="n">
        <v>1</v>
      </c>
      <c r="F83" s="17" t="n">
        <v>0</v>
      </c>
      <c r="G83" s="17" t="n">
        <v>1</v>
      </c>
    </row>
    <row r="84" s="3" customFormat="true" ht="12.75" hidden="false" customHeight="false" outlineLevel="0" collapsed="false">
      <c r="D84" s="3" t="s">
        <v>82</v>
      </c>
      <c r="E84" s="15" t="s">
        <v>9</v>
      </c>
      <c r="F84" s="16" t="s">
        <v>9</v>
      </c>
      <c r="G84" s="16" t="s">
        <v>9</v>
      </c>
    </row>
    <row r="85" s="3" customFormat="true" ht="12.75" hidden="false" customHeight="false" outlineLevel="0" collapsed="false">
      <c r="D85" s="3" t="s">
        <v>83</v>
      </c>
      <c r="E85" s="14" t="n">
        <v>1</v>
      </c>
      <c r="F85" s="17" t="n">
        <v>0</v>
      </c>
      <c r="G85" s="17" t="n">
        <v>1</v>
      </c>
    </row>
    <row r="86" s="3" customFormat="true" ht="12.75" hidden="false" customHeight="false" outlineLevel="0" collapsed="false">
      <c r="D86" s="3" t="s">
        <v>84</v>
      </c>
      <c r="E86" s="15" t="s">
        <v>9</v>
      </c>
      <c r="F86" s="16" t="s">
        <v>9</v>
      </c>
      <c r="G86" s="16" t="s">
        <v>9</v>
      </c>
    </row>
    <row r="87" s="3" customFormat="true" ht="12.75" hidden="false" customHeight="false" outlineLevel="0" collapsed="false">
      <c r="D87" s="3" t="s">
        <v>85</v>
      </c>
      <c r="E87" s="15" t="s">
        <v>9</v>
      </c>
      <c r="F87" s="16" t="s">
        <v>9</v>
      </c>
      <c r="G87" s="16" t="s">
        <v>9</v>
      </c>
    </row>
    <row r="88" s="3" customFormat="true" ht="12.75" hidden="false" customHeight="false" outlineLevel="0" collapsed="false">
      <c r="D88" s="3" t="s">
        <v>86</v>
      </c>
      <c r="E88" s="15" t="s">
        <v>9</v>
      </c>
      <c r="F88" s="16" t="s">
        <v>9</v>
      </c>
      <c r="G88" s="16" t="s">
        <v>9</v>
      </c>
    </row>
    <row r="89" s="3" customFormat="true" ht="14.25" hidden="false" customHeight="false" outlineLevel="0" collapsed="false">
      <c r="D89" s="3" t="s">
        <v>87</v>
      </c>
      <c r="E89" s="14" t="n">
        <v>1</v>
      </c>
      <c r="F89" s="17" t="n">
        <v>0</v>
      </c>
      <c r="G89" s="17" t="n">
        <v>1</v>
      </c>
    </row>
    <row r="90" s="3" customFormat="true" ht="12.75" hidden="false" customHeight="false" outlineLevel="0" collapsed="false">
      <c r="D90" s="3" t="s">
        <v>88</v>
      </c>
      <c r="E90" s="14" t="n">
        <v>1</v>
      </c>
      <c r="F90" s="17" t="n">
        <v>0</v>
      </c>
      <c r="G90" s="17" t="n">
        <v>1</v>
      </c>
    </row>
    <row r="91" s="3" customFormat="true" ht="12.75" hidden="false" customHeight="false" outlineLevel="0" collapsed="false">
      <c r="D91" s="3" t="s">
        <v>89</v>
      </c>
      <c r="E91" s="15" t="s">
        <v>9</v>
      </c>
      <c r="F91" s="16" t="s">
        <v>9</v>
      </c>
      <c r="G91" s="16" t="s">
        <v>9</v>
      </c>
    </row>
    <row r="92" s="3" customFormat="true" ht="12.75" hidden="false" customHeight="false" outlineLevel="0" collapsed="false">
      <c r="D92" s="3" t="s">
        <v>90</v>
      </c>
      <c r="E92" s="15" t="s">
        <v>9</v>
      </c>
      <c r="F92" s="16" t="s">
        <v>9</v>
      </c>
      <c r="G92" s="16" t="s">
        <v>9</v>
      </c>
    </row>
    <row r="93" s="3" customFormat="true" ht="12.75" hidden="false" customHeight="false" outlineLevel="0" collapsed="false">
      <c r="C93" s="2" t="s">
        <v>91</v>
      </c>
      <c r="D93" s="2"/>
      <c r="E93" s="14" t="n">
        <v>10</v>
      </c>
      <c r="F93" s="14" t="n">
        <v>0</v>
      </c>
      <c r="G93" s="14" t="n">
        <v>10</v>
      </c>
    </row>
    <row r="94" s="3" customFormat="true" ht="14.25" hidden="false" customHeight="false" outlineLevel="0" collapsed="false">
      <c r="D94" s="3" t="s">
        <v>92</v>
      </c>
      <c r="E94" s="14" t="n">
        <v>1</v>
      </c>
      <c r="F94" s="17" t="n">
        <v>0</v>
      </c>
      <c r="G94" s="17" t="n">
        <v>1</v>
      </c>
    </row>
    <row r="95" s="3" customFormat="true" ht="12.75" hidden="false" customHeight="false" outlineLevel="0" collapsed="false">
      <c r="D95" s="3" t="s">
        <v>93</v>
      </c>
      <c r="E95" s="14" t="n">
        <v>3</v>
      </c>
      <c r="F95" s="17" t="n">
        <v>0</v>
      </c>
      <c r="G95" s="17" t="n">
        <v>3</v>
      </c>
    </row>
    <row r="96" s="3" customFormat="true" ht="12.75" hidden="false" customHeight="false" outlineLevel="0" collapsed="false">
      <c r="D96" s="3" t="s">
        <v>94</v>
      </c>
      <c r="E96" s="14" t="n">
        <v>3</v>
      </c>
      <c r="F96" s="17" t="n">
        <v>0</v>
      </c>
      <c r="G96" s="17" t="n">
        <v>3</v>
      </c>
    </row>
    <row r="97" s="3" customFormat="true" ht="12.75" hidden="false" customHeight="false" outlineLevel="0" collapsed="false">
      <c r="D97" s="3" t="s">
        <v>95</v>
      </c>
      <c r="E97" s="14" t="n">
        <v>3</v>
      </c>
      <c r="F97" s="17" t="n">
        <v>0</v>
      </c>
      <c r="G97" s="17" t="n">
        <v>3</v>
      </c>
    </row>
    <row r="98" s="3" customFormat="true" ht="12.75" hidden="false" customHeight="false" outlineLevel="0" collapsed="false">
      <c r="D98" s="3" t="s">
        <v>96</v>
      </c>
      <c r="E98" s="15" t="s">
        <v>9</v>
      </c>
      <c r="F98" s="16" t="s">
        <v>9</v>
      </c>
      <c r="G98" s="16" t="s">
        <v>9</v>
      </c>
    </row>
    <row r="99" s="3" customFormat="true" ht="12.75" hidden="false" customHeight="false" outlineLevel="0" collapsed="false">
      <c r="D99" s="3" t="s">
        <v>97</v>
      </c>
      <c r="E99" s="15" t="s">
        <v>9</v>
      </c>
      <c r="F99" s="16" t="s">
        <v>9</v>
      </c>
      <c r="G99" s="16" t="s">
        <v>9</v>
      </c>
    </row>
    <row r="100" s="3" customFormat="true" ht="12.75" hidden="false" customHeight="false" outlineLevel="0" collapsed="false">
      <c r="D100" s="3" t="s">
        <v>98</v>
      </c>
      <c r="E100" s="15" t="s">
        <v>9</v>
      </c>
      <c r="F100" s="16" t="s">
        <v>9</v>
      </c>
      <c r="G100" s="16" t="s">
        <v>9</v>
      </c>
    </row>
    <row r="101" customFormat="false" ht="15" hidden="false" customHeight="false" outlineLevel="0" collapsed="false">
      <c r="B101" s="12" t="s">
        <v>99</v>
      </c>
      <c r="C101" s="13"/>
      <c r="D101" s="13"/>
      <c r="E101" s="13" t="n">
        <v>132</v>
      </c>
      <c r="F101" s="13" t="n">
        <v>8</v>
      </c>
      <c r="G101" s="13" t="n">
        <v>124</v>
      </c>
    </row>
    <row r="102" s="3" customFormat="true" ht="12.75" hidden="false" customHeight="false" outlineLevel="0" collapsed="false">
      <c r="C102" s="2" t="s">
        <v>100</v>
      </c>
      <c r="D102" s="2"/>
      <c r="E102" s="14" t="n">
        <v>1</v>
      </c>
      <c r="F102" s="14" t="n">
        <v>0</v>
      </c>
      <c r="G102" s="14" t="n">
        <v>1</v>
      </c>
    </row>
    <row r="103" s="3" customFormat="true" ht="14.25" hidden="false" customHeight="false" outlineLevel="0" collapsed="false">
      <c r="D103" s="3" t="s">
        <v>101</v>
      </c>
      <c r="E103" s="15" t="n">
        <v>0</v>
      </c>
      <c r="F103" s="16" t="n">
        <v>0</v>
      </c>
      <c r="G103" s="16" t="n">
        <v>0</v>
      </c>
    </row>
    <row r="104" s="3" customFormat="true" ht="12.75" hidden="false" customHeight="false" outlineLevel="0" collapsed="false">
      <c r="D104" s="3" t="s">
        <v>102</v>
      </c>
      <c r="E104" s="15" t="s">
        <v>9</v>
      </c>
      <c r="F104" s="16" t="s">
        <v>9</v>
      </c>
      <c r="G104" s="16" t="s">
        <v>9</v>
      </c>
    </row>
    <row r="105" s="3" customFormat="true" ht="12.75" hidden="false" customHeight="false" outlineLevel="0" collapsed="false">
      <c r="D105" s="3" t="s">
        <v>103</v>
      </c>
      <c r="E105" s="14" t="n">
        <v>1</v>
      </c>
      <c r="F105" s="17" t="n">
        <v>0</v>
      </c>
      <c r="G105" s="17" t="n">
        <v>1</v>
      </c>
    </row>
    <row r="106" s="3" customFormat="true" ht="12.75" hidden="false" customHeight="false" outlineLevel="0" collapsed="false">
      <c r="D106" s="3" t="s">
        <v>104</v>
      </c>
      <c r="E106" s="15" t="s">
        <v>9</v>
      </c>
      <c r="F106" s="16" t="s">
        <v>9</v>
      </c>
      <c r="G106" s="16" t="s">
        <v>9</v>
      </c>
    </row>
    <row r="107" s="3" customFormat="true" ht="12.75" hidden="false" customHeight="false" outlineLevel="0" collapsed="false">
      <c r="D107" s="3" t="s">
        <v>105</v>
      </c>
      <c r="E107" s="15" t="s">
        <v>9</v>
      </c>
      <c r="F107" s="16" t="s">
        <v>9</v>
      </c>
      <c r="G107" s="16" t="s">
        <v>9</v>
      </c>
    </row>
    <row r="108" s="3" customFormat="true" ht="12.75" hidden="false" customHeight="false" outlineLevel="0" collapsed="false">
      <c r="C108" s="2" t="s">
        <v>106</v>
      </c>
      <c r="D108" s="2"/>
      <c r="E108" s="14" t="n">
        <v>1</v>
      </c>
      <c r="F108" s="14" t="n">
        <v>0</v>
      </c>
      <c r="G108" s="14" t="n">
        <v>1</v>
      </c>
    </row>
    <row r="109" s="3" customFormat="true" ht="14.25" hidden="false" customHeight="false" outlineLevel="0" collapsed="false">
      <c r="D109" s="3" t="s">
        <v>107</v>
      </c>
      <c r="E109" s="15" t="n">
        <v>0</v>
      </c>
      <c r="F109" s="16" t="n">
        <v>0</v>
      </c>
      <c r="G109" s="16" t="n">
        <v>0</v>
      </c>
    </row>
    <row r="110" s="3" customFormat="true" ht="12.75" hidden="false" customHeight="false" outlineLevel="0" collapsed="false">
      <c r="D110" s="3" t="s">
        <v>108</v>
      </c>
      <c r="E110" s="15" t="s">
        <v>9</v>
      </c>
      <c r="F110" s="16" t="s">
        <v>9</v>
      </c>
      <c r="G110" s="16" t="s">
        <v>9</v>
      </c>
    </row>
    <row r="111" s="3" customFormat="true" ht="14.25" hidden="false" customHeight="false" outlineLevel="0" collapsed="false">
      <c r="D111" s="18" t="s">
        <v>109</v>
      </c>
      <c r="E111" s="15" t="n">
        <v>0</v>
      </c>
      <c r="F111" s="16" t="n">
        <v>0</v>
      </c>
      <c r="G111" s="16" t="n">
        <v>0</v>
      </c>
    </row>
    <row r="112" s="3" customFormat="true" ht="14.25" hidden="false" customHeight="false" outlineLevel="0" collapsed="false">
      <c r="D112" s="18" t="s">
        <v>110</v>
      </c>
      <c r="E112" s="15" t="n">
        <v>0</v>
      </c>
      <c r="F112" s="16" t="n">
        <v>0</v>
      </c>
      <c r="G112" s="16" t="n">
        <v>0</v>
      </c>
    </row>
    <row r="113" s="3" customFormat="true" ht="14.25" hidden="false" customHeight="false" outlineLevel="0" collapsed="false">
      <c r="D113" s="18" t="s">
        <v>111</v>
      </c>
      <c r="E113" s="15" t="n">
        <v>0</v>
      </c>
      <c r="F113" s="16" t="n">
        <v>0</v>
      </c>
      <c r="G113" s="16" t="n">
        <v>0</v>
      </c>
    </row>
    <row r="114" s="3" customFormat="true" ht="12.75" hidden="false" customHeight="false" outlineLevel="0" collapsed="false">
      <c r="D114" s="3" t="s">
        <v>112</v>
      </c>
      <c r="E114" s="14" t="n">
        <v>1</v>
      </c>
      <c r="F114" s="17" t="n">
        <v>0</v>
      </c>
      <c r="G114" s="17" t="n">
        <v>1</v>
      </c>
    </row>
    <row r="115" s="3" customFormat="true" ht="12.75" hidden="false" customHeight="false" outlineLevel="0" collapsed="false">
      <c r="C115" s="2" t="s">
        <v>29</v>
      </c>
      <c r="D115" s="2"/>
      <c r="E115" s="15" t="s">
        <v>9</v>
      </c>
      <c r="F115" s="15" t="s">
        <v>9</v>
      </c>
      <c r="G115" s="15" t="s">
        <v>9</v>
      </c>
    </row>
    <row r="116" s="3" customFormat="true" ht="12.75" hidden="false" customHeight="false" outlineLevel="0" collapsed="false">
      <c r="D116" s="3" t="s">
        <v>113</v>
      </c>
      <c r="E116" s="15" t="s">
        <v>9</v>
      </c>
      <c r="F116" s="16" t="s">
        <v>9</v>
      </c>
      <c r="G116" s="16" t="s">
        <v>9</v>
      </c>
    </row>
    <row r="117" s="3" customFormat="true" ht="14.25" hidden="false" customHeight="false" outlineLevel="0" collapsed="false">
      <c r="D117" s="18" t="s">
        <v>114</v>
      </c>
      <c r="E117" s="15" t="n">
        <v>0</v>
      </c>
      <c r="F117" s="16" t="n">
        <v>0</v>
      </c>
      <c r="G117" s="16" t="n">
        <v>0</v>
      </c>
    </row>
    <row r="118" s="3" customFormat="true" ht="12.75" hidden="false" customHeight="false" outlineLevel="0" collapsed="false">
      <c r="C118" s="2" t="s">
        <v>115</v>
      </c>
      <c r="D118" s="2"/>
      <c r="E118" s="14" t="n">
        <v>1</v>
      </c>
      <c r="F118" s="14" t="n">
        <v>0</v>
      </c>
      <c r="G118" s="14" t="n">
        <v>1</v>
      </c>
    </row>
    <row r="119" s="3" customFormat="true" ht="14.25" hidden="false" customHeight="false" outlineLevel="0" collapsed="false">
      <c r="D119" s="18" t="s">
        <v>116</v>
      </c>
      <c r="E119" s="15" t="n">
        <v>0</v>
      </c>
      <c r="F119" s="16" t="n">
        <v>0</v>
      </c>
      <c r="G119" s="16" t="n">
        <v>0</v>
      </c>
    </row>
    <row r="120" s="3" customFormat="true" ht="12.75" hidden="false" customHeight="false" outlineLevel="0" collapsed="false">
      <c r="D120" s="3" t="s">
        <v>106</v>
      </c>
      <c r="E120" s="15" t="s">
        <v>9</v>
      </c>
      <c r="F120" s="16" t="s">
        <v>9</v>
      </c>
      <c r="G120" s="16" t="s">
        <v>9</v>
      </c>
    </row>
    <row r="121" s="3" customFormat="true" ht="12.75" hidden="false" customHeight="false" outlineLevel="0" collapsed="false">
      <c r="D121" s="3" t="s">
        <v>117</v>
      </c>
      <c r="E121" s="14" t="n">
        <v>1</v>
      </c>
      <c r="F121" s="17" t="n">
        <v>0</v>
      </c>
      <c r="G121" s="17" t="n">
        <v>1</v>
      </c>
    </row>
    <row r="122" s="3" customFormat="true" ht="14.25" hidden="false" customHeight="false" outlineLevel="0" collapsed="false">
      <c r="D122" s="18" t="s">
        <v>118</v>
      </c>
      <c r="E122" s="15" t="n">
        <v>0</v>
      </c>
      <c r="F122" s="16" t="n">
        <v>0</v>
      </c>
      <c r="G122" s="16" t="n">
        <v>0</v>
      </c>
    </row>
    <row r="123" s="3" customFormat="true" ht="12.75" hidden="false" customHeight="false" outlineLevel="0" collapsed="false">
      <c r="D123" s="3" t="s">
        <v>119</v>
      </c>
      <c r="E123" s="15" t="s">
        <v>9</v>
      </c>
      <c r="F123" s="16" t="s">
        <v>9</v>
      </c>
      <c r="G123" s="16" t="s">
        <v>9</v>
      </c>
    </row>
    <row r="124" s="3" customFormat="true" ht="12.75" hidden="false" customHeight="false" outlineLevel="0" collapsed="false">
      <c r="D124" s="3" t="s">
        <v>120</v>
      </c>
      <c r="E124" s="15" t="s">
        <v>9</v>
      </c>
      <c r="F124" s="16" t="s">
        <v>9</v>
      </c>
      <c r="G124" s="16" t="s">
        <v>9</v>
      </c>
    </row>
    <row r="125" s="3" customFormat="true" ht="12.75" hidden="false" customHeight="false" outlineLevel="0" collapsed="false">
      <c r="D125" s="3" t="s">
        <v>121</v>
      </c>
      <c r="E125" s="15" t="s">
        <v>9</v>
      </c>
      <c r="F125" s="16" t="s">
        <v>9</v>
      </c>
      <c r="G125" s="16" t="s">
        <v>9</v>
      </c>
    </row>
    <row r="126" s="3" customFormat="true" ht="12.75" hidden="false" customHeight="false" outlineLevel="0" collapsed="false">
      <c r="D126" s="3" t="s">
        <v>122</v>
      </c>
      <c r="E126" s="15" t="s">
        <v>9</v>
      </c>
      <c r="F126" s="16" t="s">
        <v>9</v>
      </c>
      <c r="G126" s="16" t="s">
        <v>9</v>
      </c>
    </row>
    <row r="127" s="3" customFormat="true" ht="12.75" hidden="false" customHeight="false" outlineLevel="0" collapsed="false">
      <c r="D127" s="3" t="s">
        <v>123</v>
      </c>
      <c r="E127" s="15" t="s">
        <v>9</v>
      </c>
      <c r="F127" s="16" t="s">
        <v>9</v>
      </c>
      <c r="G127" s="16" t="s">
        <v>9</v>
      </c>
    </row>
    <row r="128" s="3" customFormat="true" ht="12.75" hidden="false" customHeight="false" outlineLevel="0" collapsed="false">
      <c r="D128" s="3" t="s">
        <v>124</v>
      </c>
      <c r="E128" s="15" t="s">
        <v>9</v>
      </c>
      <c r="F128" s="16" t="s">
        <v>9</v>
      </c>
      <c r="G128" s="16" t="s">
        <v>9</v>
      </c>
    </row>
    <row r="129" s="3" customFormat="true" ht="12.75" hidden="false" customHeight="false" outlineLevel="0" collapsed="false">
      <c r="D129" s="3" t="s">
        <v>125</v>
      </c>
      <c r="E129" s="15" t="s">
        <v>9</v>
      </c>
      <c r="F129" s="16" t="s">
        <v>9</v>
      </c>
      <c r="G129" s="16" t="s">
        <v>9</v>
      </c>
    </row>
    <row r="130" s="3" customFormat="true" ht="12.75" hidden="false" customHeight="false" outlineLevel="0" collapsed="false">
      <c r="D130" s="3" t="s">
        <v>126</v>
      </c>
      <c r="E130" s="15" t="s">
        <v>9</v>
      </c>
      <c r="F130" s="16" t="s">
        <v>9</v>
      </c>
      <c r="G130" s="16" t="s">
        <v>9</v>
      </c>
    </row>
    <row r="131" s="3" customFormat="true" ht="12.75" hidden="false" customHeight="false" outlineLevel="0" collapsed="false">
      <c r="D131" s="3" t="s">
        <v>127</v>
      </c>
      <c r="E131" s="15" t="s">
        <v>9</v>
      </c>
      <c r="F131" s="16" t="s">
        <v>9</v>
      </c>
      <c r="G131" s="16" t="s">
        <v>9</v>
      </c>
    </row>
    <row r="132" s="3" customFormat="true" ht="12.75" hidden="false" customHeight="false" outlineLevel="0" collapsed="false">
      <c r="D132" s="3" t="s">
        <v>128</v>
      </c>
      <c r="E132" s="15" t="s">
        <v>9</v>
      </c>
      <c r="F132" s="16" t="s">
        <v>9</v>
      </c>
      <c r="G132" s="16" t="s">
        <v>9</v>
      </c>
    </row>
    <row r="133" s="3" customFormat="true" ht="12.75" hidden="false" customHeight="false" outlineLevel="0" collapsed="false">
      <c r="D133" s="3" t="s">
        <v>129</v>
      </c>
      <c r="E133" s="15" t="s">
        <v>9</v>
      </c>
      <c r="F133" s="16" t="s">
        <v>9</v>
      </c>
      <c r="G133" s="16" t="s">
        <v>9</v>
      </c>
    </row>
    <row r="134" s="3" customFormat="true" ht="12.75" hidden="false" customHeight="false" outlineLevel="0" collapsed="false">
      <c r="C134" s="2" t="s">
        <v>130</v>
      </c>
      <c r="D134" s="2"/>
      <c r="E134" s="14" t="n">
        <v>10</v>
      </c>
      <c r="F134" s="14" t="n">
        <v>0</v>
      </c>
      <c r="G134" s="14" t="n">
        <v>10</v>
      </c>
    </row>
    <row r="135" s="3" customFormat="true" ht="12.75" hidden="false" customHeight="false" outlineLevel="0" collapsed="false">
      <c r="D135" s="3" t="s">
        <v>131</v>
      </c>
      <c r="E135" s="14" t="n">
        <v>2</v>
      </c>
      <c r="F135" s="17" t="n">
        <v>0</v>
      </c>
      <c r="G135" s="17" t="n">
        <v>2</v>
      </c>
    </row>
    <row r="136" s="3" customFormat="true" ht="12.75" hidden="false" customHeight="false" outlineLevel="0" collapsed="false">
      <c r="D136" s="3" t="s">
        <v>132</v>
      </c>
      <c r="E136" s="15" t="s">
        <v>9</v>
      </c>
      <c r="F136" s="16" t="s">
        <v>9</v>
      </c>
      <c r="G136" s="16" t="s">
        <v>9</v>
      </c>
    </row>
    <row r="137" s="3" customFormat="true" ht="14.25" hidden="false" customHeight="false" outlineLevel="0" collapsed="false">
      <c r="D137" s="18" t="s">
        <v>133</v>
      </c>
      <c r="E137" s="14" t="n">
        <v>4</v>
      </c>
      <c r="F137" s="17" t="n">
        <v>0</v>
      </c>
      <c r="G137" s="17" t="n">
        <v>4</v>
      </c>
    </row>
    <row r="138" s="3" customFormat="true" ht="14.25" hidden="false" customHeight="false" outlineLevel="0" collapsed="false">
      <c r="D138" s="18" t="s">
        <v>134</v>
      </c>
      <c r="E138" s="15" t="n">
        <v>0</v>
      </c>
      <c r="F138" s="16" t="n">
        <v>0</v>
      </c>
      <c r="G138" s="16" t="n">
        <v>0</v>
      </c>
    </row>
    <row r="139" s="3" customFormat="true" ht="14.25" hidden="false" customHeight="false" outlineLevel="0" collapsed="false">
      <c r="D139" s="18" t="s">
        <v>135</v>
      </c>
      <c r="E139" s="14" t="n">
        <v>3</v>
      </c>
      <c r="F139" s="17" t="n">
        <v>0</v>
      </c>
      <c r="G139" s="17" t="n">
        <v>3</v>
      </c>
    </row>
    <row r="140" s="3" customFormat="true" ht="12.75" hidden="false" customHeight="false" outlineLevel="0" collapsed="false">
      <c r="D140" s="3" t="s">
        <v>136</v>
      </c>
      <c r="E140" s="15" t="s">
        <v>9</v>
      </c>
      <c r="F140" s="16" t="s">
        <v>9</v>
      </c>
      <c r="G140" s="16" t="s">
        <v>9</v>
      </c>
    </row>
    <row r="141" s="3" customFormat="true" ht="12.75" hidden="false" customHeight="false" outlineLevel="0" collapsed="false">
      <c r="D141" s="3" t="s">
        <v>137</v>
      </c>
      <c r="E141" s="15" t="s">
        <v>9</v>
      </c>
      <c r="F141" s="16" t="s">
        <v>9</v>
      </c>
      <c r="G141" s="16" t="s">
        <v>9</v>
      </c>
    </row>
    <row r="142" s="3" customFormat="true" ht="12.75" hidden="false" customHeight="false" outlineLevel="0" collapsed="false">
      <c r="D142" s="3" t="s">
        <v>138</v>
      </c>
      <c r="E142" s="15" t="s">
        <v>9</v>
      </c>
      <c r="F142" s="16" t="s">
        <v>9</v>
      </c>
      <c r="G142" s="16" t="s">
        <v>9</v>
      </c>
    </row>
    <row r="143" s="3" customFormat="true" ht="12.75" hidden="false" customHeight="false" outlineLevel="0" collapsed="false">
      <c r="D143" s="3" t="s">
        <v>139</v>
      </c>
      <c r="E143" s="14" t="n">
        <v>1</v>
      </c>
      <c r="F143" s="17" t="n">
        <v>0</v>
      </c>
      <c r="G143" s="17" t="n">
        <v>1</v>
      </c>
    </row>
    <row r="144" s="3" customFormat="true" ht="14.25" hidden="false" customHeight="false" outlineLevel="0" collapsed="false">
      <c r="D144" s="18" t="s">
        <v>140</v>
      </c>
      <c r="E144" s="15" t="n">
        <v>0</v>
      </c>
      <c r="F144" s="16" t="n">
        <v>0</v>
      </c>
      <c r="G144" s="16" t="n">
        <v>0</v>
      </c>
    </row>
    <row r="145" s="3" customFormat="true" ht="14.25" hidden="false" customHeight="false" outlineLevel="0" collapsed="false">
      <c r="D145" s="18" t="s">
        <v>141</v>
      </c>
      <c r="E145" s="15" t="n">
        <v>0</v>
      </c>
      <c r="F145" s="16" t="n">
        <v>0</v>
      </c>
      <c r="G145" s="16" t="n">
        <v>0</v>
      </c>
    </row>
    <row r="146" s="3" customFormat="true" ht="12.75" hidden="false" customHeight="false" outlineLevel="0" collapsed="false">
      <c r="C146" s="2" t="s">
        <v>142</v>
      </c>
      <c r="D146" s="2"/>
      <c r="E146" s="15" t="s">
        <v>9</v>
      </c>
      <c r="F146" s="15" t="s">
        <v>9</v>
      </c>
      <c r="G146" s="15" t="s">
        <v>9</v>
      </c>
    </row>
    <row r="147" s="3" customFormat="true" ht="14.25" hidden="false" customHeight="false" outlineLevel="0" collapsed="false">
      <c r="D147" s="18" t="s">
        <v>143</v>
      </c>
      <c r="E147" s="15" t="n">
        <v>0</v>
      </c>
      <c r="F147" s="16" t="n">
        <v>0</v>
      </c>
      <c r="G147" s="16" t="n">
        <v>0</v>
      </c>
    </row>
    <row r="148" s="3" customFormat="true" ht="12.75" hidden="false" customHeight="false" outlineLevel="0" collapsed="false">
      <c r="D148" s="3" t="s">
        <v>144</v>
      </c>
      <c r="E148" s="15" t="s">
        <v>9</v>
      </c>
      <c r="F148" s="16" t="s">
        <v>9</v>
      </c>
      <c r="G148" s="16" t="s">
        <v>9</v>
      </c>
    </row>
    <row r="149" s="3" customFormat="true" ht="12.75" hidden="false" customHeight="false" outlineLevel="0" collapsed="false">
      <c r="D149" s="3" t="s">
        <v>145</v>
      </c>
      <c r="E149" s="15" t="s">
        <v>9</v>
      </c>
      <c r="F149" s="16" t="s">
        <v>9</v>
      </c>
      <c r="G149" s="16" t="s">
        <v>9</v>
      </c>
    </row>
    <row r="150" s="3" customFormat="true" ht="12.75" hidden="false" customHeight="false" outlineLevel="0" collapsed="false">
      <c r="C150" s="2" t="s">
        <v>146</v>
      </c>
      <c r="D150" s="2"/>
      <c r="E150" s="14" t="n">
        <v>6</v>
      </c>
      <c r="F150" s="14" t="n">
        <v>0</v>
      </c>
      <c r="G150" s="14" t="n">
        <v>6</v>
      </c>
    </row>
    <row r="151" s="3" customFormat="true" ht="12.75" hidden="false" customHeight="false" outlineLevel="0" collapsed="false">
      <c r="D151" s="3" t="s">
        <v>147</v>
      </c>
      <c r="E151" s="14" t="n">
        <v>3</v>
      </c>
      <c r="F151" s="17" t="n">
        <v>0</v>
      </c>
      <c r="G151" s="17" t="n">
        <v>3</v>
      </c>
    </row>
    <row r="152" s="3" customFormat="true" ht="14.25" hidden="false" customHeight="false" outlineLevel="0" collapsed="false">
      <c r="D152" s="18" t="s">
        <v>148</v>
      </c>
      <c r="E152" s="15" t="n">
        <v>0</v>
      </c>
      <c r="F152" s="16" t="n">
        <v>0</v>
      </c>
      <c r="G152" s="16" t="n">
        <v>0</v>
      </c>
    </row>
    <row r="153" s="3" customFormat="true" ht="12.75" hidden="false" customHeight="false" outlineLevel="0" collapsed="false">
      <c r="D153" s="3" t="s">
        <v>149</v>
      </c>
      <c r="E153" s="14" t="n">
        <v>3</v>
      </c>
      <c r="F153" s="17" t="n">
        <v>0</v>
      </c>
      <c r="G153" s="17" t="n">
        <v>3</v>
      </c>
    </row>
    <row r="154" s="3" customFormat="true" ht="12.75" hidden="false" customHeight="false" outlineLevel="0" collapsed="false">
      <c r="D154" s="3" t="s">
        <v>150</v>
      </c>
      <c r="E154" s="15" t="s">
        <v>9</v>
      </c>
      <c r="F154" s="16" t="s">
        <v>9</v>
      </c>
      <c r="G154" s="16" t="s">
        <v>9</v>
      </c>
    </row>
    <row r="155" s="3" customFormat="true" ht="12.75" hidden="false" customHeight="false" outlineLevel="0" collapsed="false">
      <c r="C155" s="2" t="s">
        <v>151</v>
      </c>
      <c r="D155" s="2"/>
      <c r="E155" s="15" t="s">
        <v>9</v>
      </c>
      <c r="F155" s="15" t="s">
        <v>9</v>
      </c>
      <c r="G155" s="15" t="s">
        <v>9</v>
      </c>
    </row>
    <row r="156" s="3" customFormat="true" ht="12.75" hidden="false" customHeight="false" outlineLevel="0" collapsed="false">
      <c r="D156" s="3" t="s">
        <v>152</v>
      </c>
      <c r="E156" s="15" t="s">
        <v>9</v>
      </c>
      <c r="F156" s="16" t="s">
        <v>9</v>
      </c>
      <c r="G156" s="16" t="s">
        <v>9</v>
      </c>
    </row>
    <row r="157" s="3" customFormat="true" ht="12.75" hidden="false" customHeight="false" outlineLevel="0" collapsed="false">
      <c r="D157" s="3" t="s">
        <v>153</v>
      </c>
      <c r="E157" s="15" t="s">
        <v>9</v>
      </c>
      <c r="F157" s="16" t="s">
        <v>9</v>
      </c>
      <c r="G157" s="16" t="s">
        <v>9</v>
      </c>
    </row>
    <row r="158" s="3" customFormat="true" ht="14.25" hidden="false" customHeight="false" outlineLevel="0" collapsed="false">
      <c r="D158" s="18" t="s">
        <v>154</v>
      </c>
      <c r="E158" s="15" t="n">
        <v>0</v>
      </c>
      <c r="F158" s="16" t="n">
        <v>0</v>
      </c>
      <c r="G158" s="16" t="n">
        <v>0</v>
      </c>
    </row>
    <row r="159" s="3" customFormat="true" ht="12.75" hidden="false" customHeight="false" outlineLevel="0" collapsed="false">
      <c r="D159" s="3" t="s">
        <v>155</v>
      </c>
      <c r="E159" s="15" t="s">
        <v>9</v>
      </c>
      <c r="F159" s="16" t="s">
        <v>9</v>
      </c>
      <c r="G159" s="16" t="s">
        <v>9</v>
      </c>
    </row>
    <row r="160" s="3" customFormat="true" ht="12.75" hidden="false" customHeight="false" outlineLevel="0" collapsed="false">
      <c r="D160" s="3" t="s">
        <v>156</v>
      </c>
      <c r="E160" s="15" t="s">
        <v>9</v>
      </c>
      <c r="F160" s="16" t="s">
        <v>9</v>
      </c>
      <c r="G160" s="16" t="s">
        <v>9</v>
      </c>
    </row>
    <row r="161" s="3" customFormat="true" ht="12.75" hidden="false" customHeight="false" outlineLevel="0" collapsed="false">
      <c r="D161" s="3" t="s">
        <v>157</v>
      </c>
      <c r="E161" s="15" t="s">
        <v>9</v>
      </c>
      <c r="F161" s="16" t="s">
        <v>9</v>
      </c>
      <c r="G161" s="16" t="s">
        <v>9</v>
      </c>
    </row>
    <row r="162" s="3" customFormat="true" ht="12.75" hidden="false" customHeight="false" outlineLevel="0" collapsed="false">
      <c r="D162" s="3" t="s">
        <v>158</v>
      </c>
      <c r="E162" s="15" t="s">
        <v>9</v>
      </c>
      <c r="F162" s="16" t="s">
        <v>9</v>
      </c>
      <c r="G162" s="16" t="s">
        <v>9</v>
      </c>
    </row>
    <row r="163" s="3" customFormat="true" ht="12.75" hidden="false" customHeight="false" outlineLevel="0" collapsed="false">
      <c r="C163" s="2" t="s">
        <v>159</v>
      </c>
      <c r="D163" s="2"/>
      <c r="E163" s="14" t="n">
        <v>15</v>
      </c>
      <c r="F163" s="14" t="n">
        <v>0</v>
      </c>
      <c r="G163" s="14" t="n">
        <v>15</v>
      </c>
    </row>
    <row r="164" s="3" customFormat="true" ht="14.25" hidden="false" customHeight="false" outlineLevel="0" collapsed="false">
      <c r="D164" s="18" t="s">
        <v>160</v>
      </c>
      <c r="E164" s="15" t="n">
        <v>0</v>
      </c>
      <c r="F164" s="16" t="n">
        <v>0</v>
      </c>
      <c r="G164" s="16" t="n">
        <v>0</v>
      </c>
    </row>
    <row r="165" s="3" customFormat="true" ht="12.75" hidden="false" customHeight="false" outlineLevel="0" collapsed="false">
      <c r="D165" s="3" t="s">
        <v>161</v>
      </c>
      <c r="E165" s="15" t="s">
        <v>9</v>
      </c>
      <c r="F165" s="16" t="s">
        <v>9</v>
      </c>
      <c r="G165" s="16" t="s">
        <v>9</v>
      </c>
    </row>
    <row r="166" s="3" customFormat="true" ht="12.75" hidden="false" customHeight="false" outlineLevel="0" collapsed="false">
      <c r="D166" s="3" t="s">
        <v>162</v>
      </c>
      <c r="E166" s="15" t="s">
        <v>9</v>
      </c>
      <c r="F166" s="16" t="s">
        <v>9</v>
      </c>
      <c r="G166" s="16" t="s">
        <v>9</v>
      </c>
    </row>
    <row r="167" s="3" customFormat="true" ht="14.25" hidden="false" customHeight="false" outlineLevel="0" collapsed="false">
      <c r="D167" s="3" t="s">
        <v>163</v>
      </c>
      <c r="E167" s="15" t="n">
        <v>0</v>
      </c>
      <c r="F167" s="16" t="n">
        <v>0</v>
      </c>
      <c r="G167" s="16" t="n">
        <v>0</v>
      </c>
    </row>
    <row r="168" s="3" customFormat="true" ht="14.25" hidden="false" customHeight="false" outlineLevel="0" collapsed="false">
      <c r="D168" s="18" t="s">
        <v>164</v>
      </c>
      <c r="E168" s="14" t="n">
        <v>6</v>
      </c>
      <c r="F168" s="17" t="n">
        <v>0</v>
      </c>
      <c r="G168" s="17" t="n">
        <v>6</v>
      </c>
    </row>
    <row r="169" s="3" customFormat="true" ht="14.25" hidden="false" customHeight="false" outlineLevel="0" collapsed="false">
      <c r="D169" s="18" t="s">
        <v>165</v>
      </c>
      <c r="E169" s="14" t="n">
        <v>4</v>
      </c>
      <c r="F169" s="17" t="n">
        <v>0</v>
      </c>
      <c r="G169" s="17" t="n">
        <v>4</v>
      </c>
    </row>
    <row r="170" s="3" customFormat="true" ht="12.75" hidden="false" customHeight="false" outlineLevel="0" collapsed="false">
      <c r="D170" s="3" t="s">
        <v>166</v>
      </c>
      <c r="E170" s="15" t="s">
        <v>9</v>
      </c>
      <c r="F170" s="16" t="s">
        <v>9</v>
      </c>
      <c r="G170" s="16" t="s">
        <v>9</v>
      </c>
    </row>
    <row r="171" s="3" customFormat="true" ht="14.25" hidden="false" customHeight="false" outlineLevel="0" collapsed="false">
      <c r="D171" s="18" t="s">
        <v>167</v>
      </c>
      <c r="E171" s="15" t="n">
        <v>0</v>
      </c>
      <c r="F171" s="16" t="n">
        <v>0</v>
      </c>
      <c r="G171" s="16" t="n">
        <v>0</v>
      </c>
    </row>
    <row r="172" s="3" customFormat="true" ht="12.75" hidden="false" customHeight="false" outlineLevel="0" collapsed="false">
      <c r="D172" s="3" t="s">
        <v>168</v>
      </c>
      <c r="E172" s="15" t="s">
        <v>9</v>
      </c>
      <c r="F172" s="16" t="s">
        <v>9</v>
      </c>
      <c r="G172" s="16" t="s">
        <v>9</v>
      </c>
    </row>
    <row r="173" s="3" customFormat="true" ht="12.75" hidden="false" customHeight="false" outlineLevel="0" collapsed="false">
      <c r="D173" s="3" t="s">
        <v>169</v>
      </c>
      <c r="E173" s="15" t="s">
        <v>9</v>
      </c>
      <c r="F173" s="16" t="s">
        <v>9</v>
      </c>
      <c r="G173" s="16" t="s">
        <v>9</v>
      </c>
    </row>
    <row r="174" s="3" customFormat="true" ht="12.75" hidden="false" customHeight="false" outlineLevel="0" collapsed="false">
      <c r="D174" s="3" t="s">
        <v>170</v>
      </c>
      <c r="E174" s="15" t="s">
        <v>9</v>
      </c>
      <c r="F174" s="16" t="s">
        <v>9</v>
      </c>
      <c r="G174" s="16" t="s">
        <v>9</v>
      </c>
    </row>
    <row r="175" s="3" customFormat="true" ht="12.75" hidden="false" customHeight="false" outlineLevel="0" collapsed="false">
      <c r="D175" s="3" t="s">
        <v>171</v>
      </c>
      <c r="E175" s="14" t="n">
        <v>5</v>
      </c>
      <c r="F175" s="17" t="n">
        <v>0</v>
      </c>
      <c r="G175" s="17" t="n">
        <v>5</v>
      </c>
    </row>
    <row r="176" s="3" customFormat="true" ht="12.75" hidden="false" customHeight="false" outlineLevel="0" collapsed="false">
      <c r="C176" s="2" t="s">
        <v>172</v>
      </c>
      <c r="D176" s="2"/>
      <c r="E176" s="15" t="s">
        <v>9</v>
      </c>
      <c r="F176" s="15" t="s">
        <v>9</v>
      </c>
      <c r="G176" s="15" t="s">
        <v>9</v>
      </c>
    </row>
    <row r="177" s="3" customFormat="true" ht="12.75" hidden="false" customHeight="false" outlineLevel="0" collapsed="false">
      <c r="D177" s="3" t="s">
        <v>173</v>
      </c>
      <c r="E177" s="15" t="s">
        <v>9</v>
      </c>
      <c r="F177" s="16" t="s">
        <v>9</v>
      </c>
      <c r="G177" s="16" t="s">
        <v>9</v>
      </c>
    </row>
    <row r="178" s="3" customFormat="true" ht="12.75" hidden="false" customHeight="false" outlineLevel="0" collapsed="false">
      <c r="D178" s="3" t="s">
        <v>174</v>
      </c>
      <c r="E178" s="15" t="s">
        <v>9</v>
      </c>
      <c r="F178" s="16" t="s">
        <v>9</v>
      </c>
      <c r="G178" s="16" t="s">
        <v>9</v>
      </c>
    </row>
    <row r="179" s="3" customFormat="true" ht="14.25" hidden="false" customHeight="false" outlineLevel="0" collapsed="false">
      <c r="D179" s="18" t="s">
        <v>175</v>
      </c>
      <c r="E179" s="15" t="n">
        <v>0</v>
      </c>
      <c r="F179" s="16" t="n">
        <v>0</v>
      </c>
      <c r="G179" s="16" t="n">
        <v>0</v>
      </c>
    </row>
    <row r="180" s="3" customFormat="true" ht="12.75" hidden="false" customHeight="false" outlineLevel="0" collapsed="false">
      <c r="D180" s="3" t="s">
        <v>176</v>
      </c>
      <c r="E180" s="15" t="s">
        <v>9</v>
      </c>
      <c r="F180" s="16" t="s">
        <v>9</v>
      </c>
      <c r="G180" s="16" t="s">
        <v>9</v>
      </c>
    </row>
    <row r="181" s="3" customFormat="true" ht="12.75" hidden="false" customHeight="false" outlineLevel="0" collapsed="false">
      <c r="D181" s="3" t="s">
        <v>177</v>
      </c>
      <c r="E181" s="15" t="s">
        <v>9</v>
      </c>
      <c r="F181" s="16" t="s">
        <v>9</v>
      </c>
      <c r="G181" s="16" t="s">
        <v>9</v>
      </c>
    </row>
    <row r="182" s="3" customFormat="true" ht="12.75" hidden="false" customHeight="false" outlineLevel="0" collapsed="false">
      <c r="D182" s="3" t="s">
        <v>178</v>
      </c>
      <c r="E182" s="15" t="s">
        <v>9</v>
      </c>
      <c r="F182" s="16" t="s">
        <v>9</v>
      </c>
      <c r="G182" s="16" t="s">
        <v>9</v>
      </c>
    </row>
    <row r="183" s="3" customFormat="true" ht="12.75" hidden="false" customHeight="false" outlineLevel="0" collapsed="false">
      <c r="D183" s="3" t="s">
        <v>179</v>
      </c>
      <c r="E183" s="15" t="s">
        <v>9</v>
      </c>
      <c r="F183" s="16" t="s">
        <v>9</v>
      </c>
      <c r="G183" s="16" t="s">
        <v>9</v>
      </c>
    </row>
    <row r="184" s="3" customFormat="true" ht="14.25" hidden="false" customHeight="false" outlineLevel="0" collapsed="false">
      <c r="D184" s="18" t="s">
        <v>180</v>
      </c>
      <c r="E184" s="15" t="n">
        <v>0</v>
      </c>
      <c r="F184" s="16" t="n">
        <v>0</v>
      </c>
      <c r="G184" s="16" t="n">
        <v>0</v>
      </c>
    </row>
    <row r="185" s="3" customFormat="true" ht="12.75" hidden="false" customHeight="false" outlineLevel="0" collapsed="false">
      <c r="D185" s="3" t="s">
        <v>181</v>
      </c>
      <c r="E185" s="15" t="s">
        <v>9</v>
      </c>
      <c r="F185" s="16" t="s">
        <v>9</v>
      </c>
      <c r="G185" s="16" t="s">
        <v>9</v>
      </c>
    </row>
    <row r="186" s="3" customFormat="true" ht="12.75" hidden="false" customHeight="false" outlineLevel="0" collapsed="false">
      <c r="D186" s="3" t="s">
        <v>182</v>
      </c>
      <c r="E186" s="15" t="s">
        <v>9</v>
      </c>
      <c r="F186" s="16" t="s">
        <v>9</v>
      </c>
      <c r="G186" s="16" t="s">
        <v>9</v>
      </c>
    </row>
    <row r="187" s="3" customFormat="true" ht="12.75" hidden="false" customHeight="false" outlineLevel="0" collapsed="false">
      <c r="D187" s="3" t="s">
        <v>183</v>
      </c>
      <c r="E187" s="15" t="s">
        <v>9</v>
      </c>
      <c r="F187" s="16" t="s">
        <v>9</v>
      </c>
      <c r="G187" s="16" t="s">
        <v>9</v>
      </c>
    </row>
    <row r="188" s="3" customFormat="true" ht="12.75" hidden="false" customHeight="false" outlineLevel="0" collapsed="false">
      <c r="D188" s="3" t="s">
        <v>184</v>
      </c>
      <c r="E188" s="15" t="s">
        <v>9</v>
      </c>
      <c r="F188" s="16" t="s">
        <v>9</v>
      </c>
      <c r="G188" s="16" t="s">
        <v>9</v>
      </c>
    </row>
    <row r="189" s="3" customFormat="true" ht="12.75" hidden="false" customHeight="false" outlineLevel="0" collapsed="false">
      <c r="D189" s="3" t="s">
        <v>185</v>
      </c>
      <c r="E189" s="15" t="s">
        <v>9</v>
      </c>
      <c r="F189" s="16" t="s">
        <v>9</v>
      </c>
      <c r="G189" s="16" t="s">
        <v>9</v>
      </c>
    </row>
    <row r="190" s="3" customFormat="true" ht="12.75" hidden="false" customHeight="false" outlineLevel="0" collapsed="false">
      <c r="D190" s="3" t="s">
        <v>186</v>
      </c>
      <c r="E190" s="15" t="s">
        <v>9</v>
      </c>
      <c r="F190" s="16" t="s">
        <v>9</v>
      </c>
      <c r="G190" s="16" t="s">
        <v>9</v>
      </c>
    </row>
    <row r="191" s="3" customFormat="true" ht="12.75" hidden="false" customHeight="false" outlineLevel="0" collapsed="false">
      <c r="D191" s="3" t="s">
        <v>187</v>
      </c>
      <c r="E191" s="15" t="s">
        <v>9</v>
      </c>
      <c r="F191" s="16" t="s">
        <v>9</v>
      </c>
      <c r="G191" s="16" t="s">
        <v>9</v>
      </c>
    </row>
    <row r="192" s="3" customFormat="true" ht="14.25" hidden="false" customHeight="false" outlineLevel="0" collapsed="false">
      <c r="D192" s="18" t="s">
        <v>188</v>
      </c>
      <c r="E192" s="15" t="n">
        <v>0</v>
      </c>
      <c r="F192" s="16" t="n">
        <v>0</v>
      </c>
      <c r="G192" s="16" t="n">
        <v>0</v>
      </c>
    </row>
    <row r="193" s="3" customFormat="true" ht="12.75" hidden="false" customHeight="false" outlineLevel="0" collapsed="false">
      <c r="C193" s="2" t="s">
        <v>189</v>
      </c>
      <c r="D193" s="2"/>
      <c r="E193" s="15" t="s">
        <v>9</v>
      </c>
      <c r="F193" s="15" t="s">
        <v>9</v>
      </c>
      <c r="G193" s="15" t="s">
        <v>9</v>
      </c>
    </row>
    <row r="194" s="3" customFormat="true" ht="12.75" hidden="false" customHeight="false" outlineLevel="0" collapsed="false">
      <c r="D194" s="3" t="s">
        <v>190</v>
      </c>
      <c r="E194" s="15" t="s">
        <v>9</v>
      </c>
      <c r="F194" s="16" t="s">
        <v>9</v>
      </c>
      <c r="G194" s="16" t="s">
        <v>9</v>
      </c>
    </row>
    <row r="195" s="3" customFormat="true" ht="12.75" hidden="false" customHeight="false" outlineLevel="0" collapsed="false">
      <c r="D195" s="3" t="s">
        <v>191</v>
      </c>
      <c r="E195" s="15" t="s">
        <v>9</v>
      </c>
      <c r="F195" s="16" t="s">
        <v>9</v>
      </c>
      <c r="G195" s="16" t="s">
        <v>9</v>
      </c>
    </row>
    <row r="196" s="3" customFormat="true" ht="14.25" hidden="false" customHeight="false" outlineLevel="0" collapsed="false">
      <c r="D196" s="18" t="s">
        <v>192</v>
      </c>
      <c r="E196" s="15" t="n">
        <v>0</v>
      </c>
      <c r="F196" s="16" t="n">
        <v>0</v>
      </c>
      <c r="G196" s="16" t="n">
        <v>0</v>
      </c>
    </row>
    <row r="197" s="3" customFormat="true" ht="12.75" hidden="false" customHeight="false" outlineLevel="0" collapsed="false">
      <c r="D197" s="3" t="s">
        <v>193</v>
      </c>
      <c r="E197" s="15" t="s">
        <v>9</v>
      </c>
      <c r="F197" s="16" t="s">
        <v>9</v>
      </c>
      <c r="G197" s="16" t="s">
        <v>9</v>
      </c>
    </row>
    <row r="198" s="3" customFormat="true" ht="12.75" hidden="false" customHeight="false" outlineLevel="0" collapsed="false">
      <c r="D198" s="3" t="s">
        <v>194</v>
      </c>
      <c r="E198" s="15" t="s">
        <v>9</v>
      </c>
      <c r="F198" s="16" t="s">
        <v>9</v>
      </c>
      <c r="G198" s="16" t="s">
        <v>9</v>
      </c>
    </row>
    <row r="199" s="3" customFormat="true" ht="12.75" hidden="false" customHeight="false" outlineLevel="0" collapsed="false">
      <c r="C199" s="2" t="s">
        <v>195</v>
      </c>
      <c r="D199" s="2"/>
      <c r="E199" s="14" t="n">
        <v>2</v>
      </c>
      <c r="F199" s="14" t="n">
        <v>0</v>
      </c>
      <c r="G199" s="14" t="n">
        <v>2</v>
      </c>
    </row>
    <row r="200" s="3" customFormat="true" ht="14.25" hidden="false" customHeight="false" outlineLevel="0" collapsed="false">
      <c r="D200" s="18" t="s">
        <v>196</v>
      </c>
      <c r="E200" s="15" t="n">
        <v>0</v>
      </c>
      <c r="F200" s="16" t="n">
        <v>0</v>
      </c>
      <c r="G200" s="16" t="n">
        <v>0</v>
      </c>
    </row>
    <row r="201" s="3" customFormat="true" ht="12.75" hidden="false" customHeight="false" outlineLevel="0" collapsed="false">
      <c r="D201" s="3" t="s">
        <v>122</v>
      </c>
      <c r="E201" s="15" t="s">
        <v>9</v>
      </c>
      <c r="F201" s="16" t="s">
        <v>9</v>
      </c>
      <c r="G201" s="16" t="s">
        <v>9</v>
      </c>
    </row>
    <row r="202" s="3" customFormat="true" ht="14.25" hidden="false" customHeight="false" outlineLevel="0" collapsed="false">
      <c r="D202" s="18" t="s">
        <v>196</v>
      </c>
      <c r="E202" s="15" t="n">
        <v>0</v>
      </c>
      <c r="F202" s="16" t="n">
        <v>0</v>
      </c>
      <c r="G202" s="16" t="n">
        <v>0</v>
      </c>
    </row>
    <row r="203" s="3" customFormat="true" ht="14.25" hidden="false" customHeight="false" outlineLevel="0" collapsed="false">
      <c r="D203" s="18" t="s">
        <v>197</v>
      </c>
      <c r="E203" s="14" t="n">
        <v>2</v>
      </c>
      <c r="F203" s="17" t="n">
        <v>0</v>
      </c>
      <c r="G203" s="17" t="n">
        <v>2</v>
      </c>
    </row>
    <row r="204" s="3" customFormat="true" ht="14.25" hidden="false" customHeight="false" outlineLevel="0" collapsed="false">
      <c r="D204" s="18" t="s">
        <v>198</v>
      </c>
      <c r="E204" s="15" t="n">
        <v>0</v>
      </c>
      <c r="F204" s="16" t="n">
        <v>0</v>
      </c>
      <c r="G204" s="16" t="n">
        <v>0</v>
      </c>
    </row>
    <row r="205" s="3" customFormat="true" ht="12.75" hidden="false" customHeight="false" outlineLevel="0" collapsed="false">
      <c r="D205" s="3" t="s">
        <v>199</v>
      </c>
      <c r="E205" s="15" t="s">
        <v>9</v>
      </c>
      <c r="F205" s="16" t="s">
        <v>9</v>
      </c>
      <c r="G205" s="16" t="s">
        <v>9</v>
      </c>
    </row>
    <row r="206" s="3" customFormat="true" ht="12.75" hidden="false" customHeight="false" outlineLevel="0" collapsed="false">
      <c r="D206" s="3" t="s">
        <v>200</v>
      </c>
      <c r="E206" s="15" t="s">
        <v>9</v>
      </c>
      <c r="F206" s="16" t="s">
        <v>9</v>
      </c>
      <c r="G206" s="16" t="s">
        <v>9</v>
      </c>
    </row>
    <row r="207" s="3" customFormat="true" ht="14.25" hidden="false" customHeight="false" outlineLevel="0" collapsed="false">
      <c r="D207" s="18" t="s">
        <v>201</v>
      </c>
      <c r="E207" s="15" t="n">
        <v>0</v>
      </c>
      <c r="F207" s="16" t="n">
        <v>0</v>
      </c>
      <c r="G207" s="16" t="n">
        <v>0</v>
      </c>
    </row>
    <row r="208" s="3" customFormat="true" ht="12.75" hidden="false" customHeight="false" outlineLevel="0" collapsed="false">
      <c r="D208" s="3" t="s">
        <v>202</v>
      </c>
      <c r="E208" s="15" t="s">
        <v>9</v>
      </c>
      <c r="F208" s="16" t="s">
        <v>9</v>
      </c>
      <c r="G208" s="16" t="s">
        <v>9</v>
      </c>
    </row>
    <row r="209" s="3" customFormat="true" ht="12.75" hidden="false" customHeight="false" outlineLevel="0" collapsed="false">
      <c r="D209" s="3" t="s">
        <v>203</v>
      </c>
      <c r="E209" s="15" t="s">
        <v>9</v>
      </c>
      <c r="F209" s="16" t="s">
        <v>9</v>
      </c>
      <c r="G209" s="16" t="s">
        <v>9</v>
      </c>
    </row>
    <row r="210" s="3" customFormat="true" ht="12.75" hidden="false" customHeight="false" outlineLevel="0" collapsed="false">
      <c r="C210" s="2" t="s">
        <v>204</v>
      </c>
      <c r="D210" s="2"/>
      <c r="E210" s="15" t="s">
        <v>9</v>
      </c>
      <c r="F210" s="15" t="s">
        <v>9</v>
      </c>
      <c r="G210" s="15" t="s">
        <v>9</v>
      </c>
    </row>
    <row r="211" s="3" customFormat="true" ht="12.75" hidden="false" customHeight="false" outlineLevel="0" collapsed="false">
      <c r="D211" s="3" t="s">
        <v>205</v>
      </c>
      <c r="E211" s="15" t="s">
        <v>9</v>
      </c>
      <c r="F211" s="16" t="s">
        <v>9</v>
      </c>
      <c r="G211" s="16" t="s">
        <v>9</v>
      </c>
    </row>
    <row r="212" s="3" customFormat="true" ht="12.75" hidden="false" customHeight="false" outlineLevel="0" collapsed="false">
      <c r="D212" s="3" t="s">
        <v>206</v>
      </c>
      <c r="E212" s="15" t="s">
        <v>9</v>
      </c>
      <c r="F212" s="16" t="s">
        <v>9</v>
      </c>
      <c r="G212" s="16" t="s">
        <v>9</v>
      </c>
    </row>
    <row r="213" s="3" customFormat="true" ht="12.75" hidden="false" customHeight="false" outlineLevel="0" collapsed="false">
      <c r="D213" s="3" t="s">
        <v>207</v>
      </c>
      <c r="E213" s="15" t="s">
        <v>9</v>
      </c>
      <c r="F213" s="16" t="s">
        <v>9</v>
      </c>
      <c r="G213" s="16" t="s">
        <v>9</v>
      </c>
    </row>
    <row r="214" s="3" customFormat="true" ht="12.75" hidden="false" customHeight="false" outlineLevel="0" collapsed="false">
      <c r="D214" s="3" t="s">
        <v>208</v>
      </c>
      <c r="E214" s="15" t="s">
        <v>9</v>
      </c>
      <c r="F214" s="16" t="s">
        <v>9</v>
      </c>
      <c r="G214" s="16" t="s">
        <v>9</v>
      </c>
    </row>
    <row r="215" s="3" customFormat="true" ht="14.25" hidden="false" customHeight="false" outlineLevel="0" collapsed="false">
      <c r="D215" s="18" t="s">
        <v>209</v>
      </c>
      <c r="E215" s="15" t="n">
        <v>0</v>
      </c>
      <c r="F215" s="16" t="n">
        <v>0</v>
      </c>
      <c r="G215" s="16" t="n">
        <v>0</v>
      </c>
    </row>
    <row r="216" s="3" customFormat="true" ht="14.25" hidden="false" customHeight="false" outlineLevel="0" collapsed="false">
      <c r="D216" s="18" t="s">
        <v>210</v>
      </c>
      <c r="E216" s="15" t="n">
        <v>0</v>
      </c>
      <c r="F216" s="16" t="n">
        <v>0</v>
      </c>
      <c r="G216" s="16" t="n">
        <v>0</v>
      </c>
    </row>
    <row r="217" s="3" customFormat="true" ht="12.75" hidden="false" customHeight="false" outlineLevel="0" collapsed="false">
      <c r="D217" s="3" t="s">
        <v>211</v>
      </c>
      <c r="E217" s="15" t="s">
        <v>9</v>
      </c>
      <c r="F217" s="16" t="s">
        <v>9</v>
      </c>
      <c r="G217" s="16" t="s">
        <v>9</v>
      </c>
    </row>
    <row r="218" s="3" customFormat="true" ht="12.75" hidden="false" customHeight="false" outlineLevel="0" collapsed="false">
      <c r="D218" s="3" t="s">
        <v>212</v>
      </c>
      <c r="E218" s="15" t="s">
        <v>9</v>
      </c>
      <c r="F218" s="16" t="s">
        <v>9</v>
      </c>
      <c r="G218" s="16" t="s">
        <v>9</v>
      </c>
    </row>
    <row r="219" s="3" customFormat="true" ht="12.75" hidden="false" customHeight="false" outlineLevel="0" collapsed="false">
      <c r="C219" s="2" t="s">
        <v>213</v>
      </c>
      <c r="D219" s="2"/>
      <c r="E219" s="14" t="n">
        <v>1</v>
      </c>
      <c r="F219" s="14" t="n">
        <v>0</v>
      </c>
      <c r="G219" s="14" t="n">
        <v>1</v>
      </c>
    </row>
    <row r="220" s="3" customFormat="true" ht="12.75" hidden="false" customHeight="false" outlineLevel="0" collapsed="false">
      <c r="D220" s="3" t="s">
        <v>214</v>
      </c>
      <c r="E220" s="15" t="s">
        <v>9</v>
      </c>
      <c r="F220" s="16" t="s">
        <v>9</v>
      </c>
      <c r="G220" s="16" t="s">
        <v>9</v>
      </c>
    </row>
    <row r="221" s="3" customFormat="true" ht="12.75" hidden="false" customHeight="false" outlineLevel="0" collapsed="false">
      <c r="D221" s="3" t="s">
        <v>215</v>
      </c>
      <c r="E221" s="15" t="s">
        <v>9</v>
      </c>
      <c r="F221" s="16" t="s">
        <v>9</v>
      </c>
      <c r="G221" s="16" t="s">
        <v>9</v>
      </c>
    </row>
    <row r="222" s="3" customFormat="true" ht="12.75" hidden="false" customHeight="false" outlineLevel="0" collapsed="false">
      <c r="D222" s="3" t="s">
        <v>216</v>
      </c>
      <c r="E222" s="15" t="s">
        <v>9</v>
      </c>
      <c r="F222" s="16" t="s">
        <v>9</v>
      </c>
      <c r="G222" s="16" t="s">
        <v>9</v>
      </c>
    </row>
    <row r="223" s="3" customFormat="true" ht="12.75" hidden="false" customHeight="false" outlineLevel="0" collapsed="false">
      <c r="D223" s="3" t="s">
        <v>217</v>
      </c>
      <c r="E223" s="14" t="n">
        <v>1</v>
      </c>
      <c r="F223" s="17" t="n">
        <v>0</v>
      </c>
      <c r="G223" s="17" t="n">
        <v>1</v>
      </c>
    </row>
    <row r="224" s="3" customFormat="true" ht="12.75" hidden="false" customHeight="false" outlineLevel="0" collapsed="false">
      <c r="D224" s="3" t="s">
        <v>218</v>
      </c>
      <c r="E224" s="15" t="s">
        <v>9</v>
      </c>
      <c r="F224" s="16" t="s">
        <v>9</v>
      </c>
      <c r="G224" s="16" t="s">
        <v>9</v>
      </c>
    </row>
    <row r="225" s="3" customFormat="true" ht="12.75" hidden="false" customHeight="false" outlineLevel="0" collapsed="false">
      <c r="D225" s="3" t="s">
        <v>219</v>
      </c>
      <c r="E225" s="15" t="s">
        <v>9</v>
      </c>
      <c r="F225" s="16" t="s">
        <v>9</v>
      </c>
      <c r="G225" s="16" t="s">
        <v>9</v>
      </c>
    </row>
    <row r="226" s="3" customFormat="true" ht="12.75" hidden="false" customHeight="false" outlineLevel="0" collapsed="false">
      <c r="D226" s="3" t="s">
        <v>213</v>
      </c>
      <c r="E226" s="15" t="s">
        <v>9</v>
      </c>
      <c r="F226" s="16" t="s">
        <v>9</v>
      </c>
      <c r="G226" s="16" t="s">
        <v>9</v>
      </c>
    </row>
    <row r="227" s="3" customFormat="true" ht="12.75" hidden="false" customHeight="false" outlineLevel="0" collapsed="false">
      <c r="D227" s="3" t="s">
        <v>220</v>
      </c>
      <c r="E227" s="15" t="s">
        <v>9</v>
      </c>
      <c r="F227" s="16" t="s">
        <v>9</v>
      </c>
      <c r="G227" s="16" t="s">
        <v>9</v>
      </c>
    </row>
    <row r="228" s="3" customFormat="true" ht="12.75" hidden="false" customHeight="false" outlineLevel="0" collapsed="false">
      <c r="D228" s="3" t="s">
        <v>221</v>
      </c>
      <c r="E228" s="15" t="s">
        <v>9</v>
      </c>
      <c r="F228" s="16" t="s">
        <v>9</v>
      </c>
      <c r="G228" s="16" t="s">
        <v>9</v>
      </c>
    </row>
    <row r="229" s="3" customFormat="true" ht="12.75" hidden="false" customHeight="false" outlineLevel="0" collapsed="false">
      <c r="D229" s="3" t="s">
        <v>222</v>
      </c>
      <c r="E229" s="15" t="s">
        <v>9</v>
      </c>
      <c r="F229" s="16" t="s">
        <v>9</v>
      </c>
      <c r="G229" s="16" t="s">
        <v>9</v>
      </c>
    </row>
    <row r="230" s="3" customFormat="true" ht="12.75" hidden="false" customHeight="false" outlineLevel="0" collapsed="false">
      <c r="C230" s="2" t="s">
        <v>223</v>
      </c>
      <c r="D230" s="2"/>
      <c r="E230" s="14" t="n">
        <v>2</v>
      </c>
      <c r="F230" s="14" t="n">
        <v>0</v>
      </c>
      <c r="G230" s="14" t="n">
        <v>2</v>
      </c>
    </row>
    <row r="231" s="3" customFormat="true" ht="12.75" hidden="false" customHeight="false" outlineLevel="0" collapsed="false">
      <c r="D231" s="3" t="s">
        <v>115</v>
      </c>
      <c r="E231" s="15" t="s">
        <v>9</v>
      </c>
      <c r="F231" s="16" t="s">
        <v>9</v>
      </c>
      <c r="G231" s="16" t="s">
        <v>9</v>
      </c>
    </row>
    <row r="232" s="3" customFormat="true" ht="14.25" hidden="false" customHeight="false" outlineLevel="0" collapsed="false">
      <c r="D232" s="18" t="s">
        <v>224</v>
      </c>
      <c r="E232" s="15" t="n">
        <v>0</v>
      </c>
      <c r="F232" s="16" t="n">
        <v>0</v>
      </c>
      <c r="G232" s="16" t="n">
        <v>0</v>
      </c>
    </row>
    <row r="233" s="3" customFormat="true" ht="12.75" hidden="false" customHeight="false" outlineLevel="0" collapsed="false">
      <c r="D233" s="3" t="s">
        <v>225</v>
      </c>
      <c r="E233" s="15" t="s">
        <v>9</v>
      </c>
      <c r="F233" s="16" t="s">
        <v>9</v>
      </c>
      <c r="G233" s="16" t="s">
        <v>9</v>
      </c>
    </row>
    <row r="234" s="3" customFormat="true" ht="12.75" hidden="false" customHeight="false" outlineLevel="0" collapsed="false">
      <c r="D234" s="3" t="s">
        <v>226</v>
      </c>
      <c r="E234" s="15" t="s">
        <v>9</v>
      </c>
      <c r="F234" s="16" t="s">
        <v>9</v>
      </c>
      <c r="G234" s="16" t="s">
        <v>9</v>
      </c>
    </row>
    <row r="235" s="3" customFormat="true" ht="12.75" hidden="false" customHeight="false" outlineLevel="0" collapsed="false">
      <c r="D235" s="3" t="s">
        <v>227</v>
      </c>
      <c r="E235" s="14" t="n">
        <v>2</v>
      </c>
      <c r="F235" s="17" t="n">
        <v>0</v>
      </c>
      <c r="G235" s="17" t="n">
        <v>2</v>
      </c>
    </row>
    <row r="236" s="3" customFormat="true" ht="12.75" hidden="false" customHeight="false" outlineLevel="0" collapsed="false">
      <c r="D236" s="3" t="s">
        <v>228</v>
      </c>
      <c r="E236" s="15" t="s">
        <v>9</v>
      </c>
      <c r="F236" s="16" t="s">
        <v>9</v>
      </c>
      <c r="G236" s="16" t="s">
        <v>9</v>
      </c>
    </row>
    <row r="237" s="3" customFormat="true" ht="12.75" hidden="false" customHeight="false" outlineLevel="0" collapsed="false">
      <c r="D237" s="3" t="s">
        <v>229</v>
      </c>
      <c r="E237" s="15" t="s">
        <v>9</v>
      </c>
      <c r="F237" s="16" t="s">
        <v>9</v>
      </c>
      <c r="G237" s="16" t="s">
        <v>9</v>
      </c>
    </row>
    <row r="238" s="3" customFormat="true" ht="12.75" hidden="false" customHeight="false" outlineLevel="0" collapsed="false">
      <c r="D238" s="3" t="s">
        <v>223</v>
      </c>
      <c r="E238" s="15" t="s">
        <v>9</v>
      </c>
      <c r="F238" s="16" t="s">
        <v>9</v>
      </c>
      <c r="G238" s="16" t="s">
        <v>9</v>
      </c>
    </row>
    <row r="239" s="3" customFormat="true" ht="12.75" hidden="false" customHeight="false" outlineLevel="0" collapsed="false">
      <c r="D239" s="3" t="s">
        <v>168</v>
      </c>
      <c r="E239" s="15" t="s">
        <v>9</v>
      </c>
      <c r="F239" s="16" t="s">
        <v>9</v>
      </c>
      <c r="G239" s="16" t="s">
        <v>9</v>
      </c>
    </row>
    <row r="240" s="3" customFormat="true" ht="12.75" hidden="false" customHeight="false" outlineLevel="0" collapsed="false">
      <c r="D240" s="3" t="s">
        <v>88</v>
      </c>
      <c r="E240" s="15" t="s">
        <v>9</v>
      </c>
      <c r="F240" s="16" t="s">
        <v>9</v>
      </c>
      <c r="G240" s="16" t="s">
        <v>9</v>
      </c>
    </row>
    <row r="241" s="3" customFormat="true" ht="12.75" hidden="false" customHeight="false" outlineLevel="0" collapsed="false">
      <c r="D241" s="3" t="s">
        <v>230</v>
      </c>
      <c r="E241" s="15" t="s">
        <v>9</v>
      </c>
      <c r="F241" s="16" t="s">
        <v>9</v>
      </c>
      <c r="G241" s="16" t="s">
        <v>9</v>
      </c>
    </row>
    <row r="242" s="3" customFormat="true" ht="12.75" hidden="false" customHeight="false" outlineLevel="0" collapsed="false">
      <c r="C242" s="2" t="s">
        <v>231</v>
      </c>
      <c r="D242" s="2"/>
      <c r="E242" s="14" t="n">
        <v>1</v>
      </c>
      <c r="F242" s="14" t="n">
        <v>0</v>
      </c>
      <c r="G242" s="14" t="n">
        <v>1</v>
      </c>
    </row>
    <row r="243" s="3" customFormat="true" ht="12.75" hidden="false" customHeight="false" outlineLevel="0" collapsed="false">
      <c r="D243" s="3" t="s">
        <v>232</v>
      </c>
      <c r="E243" s="15" t="s">
        <v>9</v>
      </c>
      <c r="F243" s="16" t="s">
        <v>9</v>
      </c>
      <c r="G243" s="16" t="s">
        <v>9</v>
      </c>
    </row>
    <row r="244" s="3" customFormat="true" ht="14.25" hidden="false" customHeight="false" outlineLevel="0" collapsed="false">
      <c r="D244" s="18" t="s">
        <v>233</v>
      </c>
      <c r="E244" s="15" t="n">
        <v>0</v>
      </c>
      <c r="F244" s="16" t="n">
        <v>0</v>
      </c>
      <c r="G244" s="16" t="n">
        <v>0</v>
      </c>
    </row>
    <row r="245" s="3" customFormat="true" ht="14.25" hidden="false" customHeight="false" outlineLevel="0" collapsed="false">
      <c r="D245" s="18" t="s">
        <v>234</v>
      </c>
      <c r="E245" s="14" t="n">
        <v>1</v>
      </c>
      <c r="F245" s="17" t="n">
        <v>0</v>
      </c>
      <c r="G245" s="17" t="n">
        <v>1</v>
      </c>
    </row>
    <row r="246" s="3" customFormat="true" ht="14.25" hidden="false" customHeight="false" outlineLevel="0" collapsed="false">
      <c r="D246" s="18" t="s">
        <v>235</v>
      </c>
      <c r="E246" s="15" t="n">
        <v>0</v>
      </c>
      <c r="F246" s="16" t="n">
        <v>0</v>
      </c>
      <c r="G246" s="16" t="n">
        <v>0</v>
      </c>
    </row>
    <row r="247" s="3" customFormat="true" ht="12.75" hidden="false" customHeight="false" outlineLevel="0" collapsed="false">
      <c r="C247" s="2" t="s">
        <v>236</v>
      </c>
      <c r="D247" s="2"/>
      <c r="E247" s="14" t="n">
        <v>1</v>
      </c>
      <c r="F247" s="14" t="n">
        <v>0</v>
      </c>
      <c r="G247" s="14" t="n">
        <v>1</v>
      </c>
    </row>
    <row r="248" s="3" customFormat="true" ht="12.75" hidden="false" customHeight="false" outlineLevel="0" collapsed="false">
      <c r="D248" s="3" t="s">
        <v>237</v>
      </c>
      <c r="E248" s="15" t="s">
        <v>9</v>
      </c>
      <c r="F248" s="16" t="s">
        <v>9</v>
      </c>
      <c r="G248" s="16" t="s">
        <v>9</v>
      </c>
    </row>
    <row r="249" s="3" customFormat="true" ht="12.75" hidden="false" customHeight="false" outlineLevel="0" collapsed="false">
      <c r="D249" s="3" t="s">
        <v>238</v>
      </c>
      <c r="E249" s="15" t="s">
        <v>9</v>
      </c>
      <c r="F249" s="16" t="s">
        <v>9</v>
      </c>
      <c r="G249" s="16" t="s">
        <v>9</v>
      </c>
    </row>
    <row r="250" s="3" customFormat="true" ht="12.75" hidden="false" customHeight="false" outlineLevel="0" collapsed="false">
      <c r="D250" s="3" t="s">
        <v>239</v>
      </c>
      <c r="E250" s="15" t="s">
        <v>9</v>
      </c>
      <c r="F250" s="16" t="s">
        <v>9</v>
      </c>
      <c r="G250" s="16" t="s">
        <v>9</v>
      </c>
    </row>
    <row r="251" s="3" customFormat="true" ht="12.75" hidden="false" customHeight="false" outlineLevel="0" collapsed="false">
      <c r="D251" s="3" t="s">
        <v>240</v>
      </c>
      <c r="E251" s="15" t="s">
        <v>9</v>
      </c>
      <c r="F251" s="16" t="s">
        <v>9</v>
      </c>
      <c r="G251" s="16" t="s">
        <v>9</v>
      </c>
    </row>
    <row r="252" s="3" customFormat="true" ht="12.75" hidden="false" customHeight="false" outlineLevel="0" collapsed="false">
      <c r="D252" s="3" t="s">
        <v>241</v>
      </c>
      <c r="E252" s="15" t="s">
        <v>9</v>
      </c>
      <c r="F252" s="16" t="s">
        <v>9</v>
      </c>
      <c r="G252" s="16" t="s">
        <v>9</v>
      </c>
    </row>
    <row r="253" s="3" customFormat="true" ht="12.75" hidden="false" customHeight="false" outlineLevel="0" collapsed="false">
      <c r="D253" s="3" t="s">
        <v>242</v>
      </c>
      <c r="E253" s="15" t="s">
        <v>9</v>
      </c>
      <c r="F253" s="16" t="s">
        <v>9</v>
      </c>
      <c r="G253" s="16" t="s">
        <v>9</v>
      </c>
    </row>
    <row r="254" s="3" customFormat="true" ht="12.75" hidden="false" customHeight="false" outlineLevel="0" collapsed="false">
      <c r="D254" s="3" t="s">
        <v>243</v>
      </c>
      <c r="E254" s="15" t="s">
        <v>9</v>
      </c>
      <c r="F254" s="16" t="s">
        <v>9</v>
      </c>
      <c r="G254" s="16" t="s">
        <v>9</v>
      </c>
    </row>
    <row r="255" s="3" customFormat="true" ht="14.25" hidden="false" customHeight="false" outlineLevel="0" collapsed="false">
      <c r="D255" s="18" t="s">
        <v>244</v>
      </c>
      <c r="E255" s="14" t="n">
        <v>1</v>
      </c>
      <c r="F255" s="17" t="n">
        <v>0</v>
      </c>
      <c r="G255" s="17" t="n">
        <v>1</v>
      </c>
    </row>
    <row r="256" s="3" customFormat="true" ht="12.75" hidden="false" customHeight="false" outlineLevel="0" collapsed="false">
      <c r="D256" s="3" t="s">
        <v>245</v>
      </c>
      <c r="E256" s="15" t="s">
        <v>9</v>
      </c>
      <c r="F256" s="16" t="s">
        <v>9</v>
      </c>
      <c r="G256" s="16" t="s">
        <v>9</v>
      </c>
    </row>
    <row r="257" s="3" customFormat="true" ht="12.75" hidden="false" customHeight="false" outlineLevel="0" collapsed="false">
      <c r="D257" s="3" t="s">
        <v>246</v>
      </c>
      <c r="E257" s="15" t="s">
        <v>9</v>
      </c>
      <c r="F257" s="16" t="s">
        <v>9</v>
      </c>
      <c r="G257" s="16" t="s">
        <v>9</v>
      </c>
    </row>
    <row r="258" s="3" customFormat="true" ht="12.75" hidden="false" customHeight="false" outlineLevel="0" collapsed="false">
      <c r="C258" s="2" t="s">
        <v>247</v>
      </c>
      <c r="D258" s="2"/>
      <c r="E258" s="14" t="n">
        <v>91</v>
      </c>
      <c r="F258" s="14" t="n">
        <v>8</v>
      </c>
      <c r="G258" s="14" t="n">
        <v>83</v>
      </c>
    </row>
    <row r="259" s="3" customFormat="true" ht="14.25" hidden="false" customHeight="false" outlineLevel="0" collapsed="false">
      <c r="D259" s="18" t="s">
        <v>248</v>
      </c>
      <c r="E259" s="14" t="n">
        <v>1</v>
      </c>
      <c r="F259" s="17" t="n">
        <v>0</v>
      </c>
      <c r="G259" s="17" t="n">
        <v>1</v>
      </c>
    </row>
    <row r="260" s="3" customFormat="true" ht="14.25" hidden="false" customHeight="false" outlineLevel="0" collapsed="false">
      <c r="D260" s="3" t="s">
        <v>249</v>
      </c>
      <c r="E260" s="14" t="n">
        <v>1</v>
      </c>
      <c r="F260" s="17" t="n">
        <v>1</v>
      </c>
      <c r="G260" s="17" t="n">
        <v>0</v>
      </c>
    </row>
    <row r="261" s="3" customFormat="true" ht="14.25" hidden="false" customHeight="false" outlineLevel="0" collapsed="false">
      <c r="D261" s="18" t="s">
        <v>250</v>
      </c>
      <c r="E261" s="15" t="n">
        <v>0</v>
      </c>
      <c r="F261" s="16" t="n">
        <v>0</v>
      </c>
      <c r="G261" s="16" t="n">
        <v>0</v>
      </c>
    </row>
    <row r="262" s="3" customFormat="true" ht="12.75" hidden="false" customHeight="false" outlineLevel="0" collapsed="false">
      <c r="D262" s="3" t="s">
        <v>251</v>
      </c>
      <c r="E262" s="15" t="s">
        <v>9</v>
      </c>
      <c r="F262" s="16" t="s">
        <v>9</v>
      </c>
      <c r="G262" s="16" t="s">
        <v>9</v>
      </c>
    </row>
    <row r="263" s="3" customFormat="true" ht="14.25" hidden="false" customHeight="false" outlineLevel="0" collapsed="false">
      <c r="D263" s="18" t="s">
        <v>252</v>
      </c>
      <c r="E263" s="14" t="n">
        <v>2</v>
      </c>
      <c r="F263" s="17" t="n">
        <v>0</v>
      </c>
      <c r="G263" s="17" t="n">
        <v>2</v>
      </c>
    </row>
    <row r="264" s="3" customFormat="true" ht="12.75" hidden="false" customHeight="false" outlineLevel="0" collapsed="false">
      <c r="D264" s="3" t="s">
        <v>253</v>
      </c>
      <c r="E264" s="14" t="n">
        <v>15</v>
      </c>
      <c r="F264" s="17" t="n">
        <v>0</v>
      </c>
      <c r="G264" s="17" t="n">
        <v>15</v>
      </c>
    </row>
    <row r="265" s="3" customFormat="true" ht="14.25" hidden="false" customHeight="false" outlineLevel="0" collapsed="false">
      <c r="D265" s="3" t="s">
        <v>254</v>
      </c>
      <c r="E265" s="15" t="n">
        <v>0</v>
      </c>
      <c r="F265" s="16" t="n">
        <v>0</v>
      </c>
      <c r="G265" s="16" t="n">
        <v>0</v>
      </c>
    </row>
    <row r="266" s="3" customFormat="true" ht="14.25" hidden="false" customHeight="false" outlineLevel="0" collapsed="false">
      <c r="D266" s="18" t="s">
        <v>255</v>
      </c>
      <c r="E266" s="14" t="n">
        <v>3</v>
      </c>
      <c r="F266" s="17" t="n">
        <v>0</v>
      </c>
      <c r="G266" s="17" t="n">
        <v>3</v>
      </c>
    </row>
    <row r="267" s="3" customFormat="true" ht="14.25" hidden="false" customHeight="false" outlineLevel="0" collapsed="false">
      <c r="D267" s="18" t="s">
        <v>256</v>
      </c>
      <c r="E267" s="14" t="n">
        <v>69</v>
      </c>
      <c r="F267" s="17" t="n">
        <v>7</v>
      </c>
      <c r="G267" s="17" t="n">
        <v>62</v>
      </c>
    </row>
    <row r="268" s="3" customFormat="true" ht="12.75" hidden="false" customHeight="false" outlineLevel="0" collapsed="false">
      <c r="C268" s="2" t="s">
        <v>257</v>
      </c>
      <c r="D268" s="2"/>
      <c r="E268" s="15" t="s">
        <v>9</v>
      </c>
      <c r="F268" s="15" t="s">
        <v>9</v>
      </c>
      <c r="G268" s="15" t="s">
        <v>9</v>
      </c>
    </row>
    <row r="269" s="3" customFormat="true" ht="12.75" hidden="false" customHeight="false" outlineLevel="0" collapsed="false">
      <c r="D269" s="3" t="s">
        <v>258</v>
      </c>
      <c r="E269" s="15" t="s">
        <v>9</v>
      </c>
      <c r="F269" s="16" t="s">
        <v>9</v>
      </c>
      <c r="G269" s="16" t="s">
        <v>9</v>
      </c>
    </row>
    <row r="270" s="3" customFormat="true" ht="12.75" hidden="false" customHeight="false" outlineLevel="0" collapsed="false">
      <c r="D270" s="3" t="s">
        <v>259</v>
      </c>
      <c r="E270" s="15" t="s">
        <v>9</v>
      </c>
      <c r="F270" s="16" t="s">
        <v>9</v>
      </c>
      <c r="G270" s="16" t="s">
        <v>9</v>
      </c>
    </row>
    <row r="271" s="3" customFormat="true" ht="12.75" hidden="false" customHeight="false" outlineLevel="0" collapsed="false">
      <c r="D271" s="3" t="s">
        <v>260</v>
      </c>
      <c r="E271" s="15" t="s">
        <v>9</v>
      </c>
      <c r="F271" s="16" t="s">
        <v>9</v>
      </c>
      <c r="G271" s="16" t="s">
        <v>9</v>
      </c>
    </row>
    <row r="272" s="3" customFormat="true" ht="12.75" hidden="false" customHeight="false" outlineLevel="0" collapsed="false">
      <c r="D272" s="3" t="s">
        <v>261</v>
      </c>
      <c r="E272" s="15" t="s">
        <v>9</v>
      </c>
      <c r="F272" s="16" t="s">
        <v>9</v>
      </c>
      <c r="G272" s="16" t="s">
        <v>9</v>
      </c>
    </row>
    <row r="273" s="3" customFormat="true" ht="12.75" hidden="false" customHeight="false" outlineLevel="0" collapsed="false">
      <c r="D273" s="3" t="s">
        <v>262</v>
      </c>
      <c r="E273" s="15" t="s">
        <v>9</v>
      </c>
      <c r="F273" s="16" t="s">
        <v>9</v>
      </c>
      <c r="G273" s="16" t="s">
        <v>9</v>
      </c>
    </row>
    <row r="274" s="3" customFormat="true" ht="12.75" hidden="false" customHeight="false" outlineLevel="0" collapsed="false">
      <c r="D274" s="3" t="s">
        <v>263</v>
      </c>
      <c r="E274" s="15" t="s">
        <v>9</v>
      </c>
      <c r="F274" s="16" t="s">
        <v>9</v>
      </c>
      <c r="G274" s="16" t="s">
        <v>9</v>
      </c>
    </row>
    <row r="275" s="3" customFormat="true" ht="12.75" hidden="false" customHeight="false" outlineLevel="0" collapsed="false">
      <c r="D275" s="3" t="s">
        <v>264</v>
      </c>
      <c r="E275" s="15" t="s">
        <v>9</v>
      </c>
      <c r="F275" s="16" t="s">
        <v>9</v>
      </c>
      <c r="G275" s="16" t="s">
        <v>9</v>
      </c>
    </row>
    <row r="276" s="3" customFormat="true" ht="12.75" hidden="false" customHeight="false" outlineLevel="0" collapsed="false">
      <c r="D276" s="3" t="s">
        <v>265</v>
      </c>
      <c r="E276" s="15" t="s">
        <v>9</v>
      </c>
      <c r="F276" s="16" t="s">
        <v>9</v>
      </c>
      <c r="G276" s="16" t="s">
        <v>9</v>
      </c>
    </row>
    <row r="277" s="3" customFormat="true" ht="12.75" hidden="false" customHeight="false" outlineLevel="0" collapsed="false">
      <c r="D277" s="3" t="s">
        <v>266</v>
      </c>
      <c r="E277" s="15" t="s">
        <v>9</v>
      </c>
      <c r="F277" s="16" t="s">
        <v>9</v>
      </c>
      <c r="G277" s="16" t="s">
        <v>9</v>
      </c>
    </row>
    <row r="278" s="3" customFormat="true" ht="12.75" hidden="false" customHeight="false" outlineLevel="0" collapsed="false">
      <c r="D278" s="3" t="s">
        <v>257</v>
      </c>
      <c r="E278" s="15" t="s">
        <v>9</v>
      </c>
      <c r="F278" s="16" t="s">
        <v>9</v>
      </c>
      <c r="G278" s="16" t="s">
        <v>9</v>
      </c>
    </row>
    <row r="279" s="3" customFormat="true" ht="12.75" hidden="false" customHeight="false" outlineLevel="0" collapsed="false">
      <c r="C279" s="2" t="s">
        <v>267</v>
      </c>
      <c r="D279" s="2"/>
      <c r="E279" s="15" t="s">
        <v>9</v>
      </c>
      <c r="F279" s="15" t="s">
        <v>9</v>
      </c>
      <c r="G279" s="15" t="s">
        <v>9</v>
      </c>
    </row>
    <row r="280" s="3" customFormat="true" ht="14.25" hidden="false" customHeight="false" outlineLevel="0" collapsed="false">
      <c r="D280" s="18" t="s">
        <v>268</v>
      </c>
      <c r="E280" s="15" t="n">
        <v>0</v>
      </c>
      <c r="F280" s="16" t="n">
        <v>0</v>
      </c>
      <c r="G280" s="16" t="n">
        <v>0</v>
      </c>
    </row>
    <row r="281" s="3" customFormat="true" ht="14.25" hidden="false" customHeight="false" outlineLevel="0" collapsed="false">
      <c r="D281" s="18" t="s">
        <v>269</v>
      </c>
      <c r="E281" s="15" t="n">
        <v>0</v>
      </c>
      <c r="F281" s="16" t="n">
        <v>0</v>
      </c>
      <c r="G281" s="16" t="n">
        <v>0</v>
      </c>
    </row>
    <row r="282" s="3" customFormat="true" ht="14.25" hidden="false" customHeight="false" outlineLevel="0" collapsed="false">
      <c r="D282" s="18" t="s">
        <v>270</v>
      </c>
      <c r="E282" s="15" t="n">
        <v>0</v>
      </c>
      <c r="F282" s="16" t="n">
        <v>0</v>
      </c>
      <c r="G282" s="16" t="n">
        <v>0</v>
      </c>
    </row>
    <row r="283" s="3" customFormat="true" ht="12.75" hidden="false" customHeight="false" outlineLevel="0" collapsed="false">
      <c r="D283" s="3" t="s">
        <v>271</v>
      </c>
      <c r="E283" s="15" t="s">
        <v>9</v>
      </c>
      <c r="F283" s="16" t="s">
        <v>9</v>
      </c>
      <c r="G283" s="16" t="s">
        <v>9</v>
      </c>
    </row>
    <row r="284" s="3" customFormat="true" ht="14.25" hidden="false" customHeight="false" outlineLevel="0" collapsed="false">
      <c r="D284" s="18" t="s">
        <v>272</v>
      </c>
      <c r="E284" s="15" t="n">
        <v>0</v>
      </c>
      <c r="F284" s="16" t="n">
        <v>0</v>
      </c>
      <c r="G284" s="16" t="n">
        <v>0</v>
      </c>
    </row>
    <row r="285" s="3" customFormat="true" ht="14.25" hidden="false" customHeight="false" outlineLevel="0" collapsed="false">
      <c r="D285" s="18" t="s">
        <v>273</v>
      </c>
      <c r="E285" s="15" t="n">
        <v>0</v>
      </c>
      <c r="F285" s="16" t="n">
        <v>0</v>
      </c>
      <c r="G285" s="16" t="n">
        <v>0</v>
      </c>
    </row>
    <row r="286" s="3" customFormat="true" ht="14.25" hidden="false" customHeight="false" outlineLevel="0" collapsed="false">
      <c r="D286" s="18" t="s">
        <v>274</v>
      </c>
      <c r="E286" s="15" t="n">
        <v>0</v>
      </c>
      <c r="F286" s="16" t="n">
        <v>0</v>
      </c>
      <c r="G286" s="16" t="n">
        <v>0</v>
      </c>
    </row>
    <row r="287" s="3" customFormat="true" ht="14.25" hidden="false" customHeight="false" outlineLevel="0" collapsed="false">
      <c r="D287" s="18" t="s">
        <v>275</v>
      </c>
      <c r="E287" s="15" t="n">
        <v>0</v>
      </c>
      <c r="F287" s="16" t="n">
        <v>0</v>
      </c>
      <c r="G287" s="16" t="n">
        <v>0</v>
      </c>
    </row>
    <row r="288" customFormat="false" ht="15" hidden="false" customHeight="false" outlineLevel="0" collapsed="false">
      <c r="B288" s="12" t="s">
        <v>276</v>
      </c>
      <c r="C288" s="13"/>
      <c r="D288" s="13"/>
      <c r="E288" s="13" t="n">
        <v>18</v>
      </c>
      <c r="F288" s="13" t="n">
        <v>1</v>
      </c>
      <c r="G288" s="13" t="n">
        <v>17</v>
      </c>
    </row>
    <row r="289" s="3" customFormat="true" ht="12.75" hidden="false" customHeight="false" outlineLevel="0" collapsed="false">
      <c r="C289" s="2" t="s">
        <v>277</v>
      </c>
      <c r="D289" s="2"/>
      <c r="E289" s="14" t="n">
        <v>6</v>
      </c>
      <c r="F289" s="14" t="n">
        <v>1</v>
      </c>
      <c r="G289" s="14" t="n">
        <v>5</v>
      </c>
    </row>
    <row r="290" s="3" customFormat="true" ht="14.25" hidden="false" customHeight="false" outlineLevel="0" collapsed="false">
      <c r="D290" s="3" t="s">
        <v>278</v>
      </c>
      <c r="E290" s="14" t="n">
        <v>3</v>
      </c>
      <c r="F290" s="17" t="n">
        <v>0</v>
      </c>
      <c r="G290" s="17" t="n">
        <v>3</v>
      </c>
    </row>
    <row r="291" s="3" customFormat="true" ht="12.75" hidden="false" customHeight="false" outlineLevel="0" collapsed="false">
      <c r="D291" s="3" t="s">
        <v>279</v>
      </c>
      <c r="E291" s="15" t="s">
        <v>9</v>
      </c>
      <c r="F291" s="16" t="s">
        <v>9</v>
      </c>
      <c r="G291" s="16" t="s">
        <v>9</v>
      </c>
    </row>
    <row r="292" s="3" customFormat="true" ht="12.75" hidden="false" customHeight="false" outlineLevel="0" collapsed="false">
      <c r="D292" s="3" t="s">
        <v>280</v>
      </c>
      <c r="E292" s="15" t="s">
        <v>9</v>
      </c>
      <c r="F292" s="16" t="s">
        <v>9</v>
      </c>
      <c r="G292" s="16" t="s">
        <v>9</v>
      </c>
    </row>
    <row r="293" s="3" customFormat="true" ht="12.75" hidden="false" customHeight="false" outlineLevel="0" collapsed="false">
      <c r="D293" s="3" t="s">
        <v>281</v>
      </c>
      <c r="E293" s="15" t="s">
        <v>9</v>
      </c>
      <c r="F293" s="16" t="s">
        <v>9</v>
      </c>
      <c r="G293" s="16" t="s">
        <v>9</v>
      </c>
    </row>
    <row r="294" s="3" customFormat="true" ht="12.75" hidden="false" customHeight="false" outlineLevel="0" collapsed="false">
      <c r="D294" s="3" t="s">
        <v>282</v>
      </c>
      <c r="E294" s="15" t="s">
        <v>9</v>
      </c>
      <c r="F294" s="16" t="s">
        <v>9</v>
      </c>
      <c r="G294" s="16" t="s">
        <v>9</v>
      </c>
    </row>
    <row r="295" s="3" customFormat="true" ht="12.75" hidden="false" customHeight="false" outlineLevel="0" collapsed="false">
      <c r="D295" s="3" t="s">
        <v>283</v>
      </c>
      <c r="E295" s="14" t="n">
        <v>1</v>
      </c>
      <c r="F295" s="17" t="n">
        <v>0</v>
      </c>
      <c r="G295" s="17" t="n">
        <v>1</v>
      </c>
    </row>
    <row r="296" s="3" customFormat="true" ht="12.75" hidden="false" customHeight="false" outlineLevel="0" collapsed="false">
      <c r="D296" s="3" t="s">
        <v>284</v>
      </c>
      <c r="E296" s="14" t="n">
        <v>1</v>
      </c>
      <c r="F296" s="17" t="n">
        <v>1</v>
      </c>
      <c r="G296" s="17" t="n">
        <v>0</v>
      </c>
    </row>
    <row r="297" s="3" customFormat="true" ht="12.75" hidden="false" customHeight="false" outlineLevel="0" collapsed="false">
      <c r="D297" s="3" t="s">
        <v>285</v>
      </c>
      <c r="E297" s="14" t="n">
        <v>1</v>
      </c>
      <c r="F297" s="17" t="n">
        <v>0</v>
      </c>
      <c r="G297" s="17" t="n">
        <v>1</v>
      </c>
    </row>
    <row r="298" s="3" customFormat="true" ht="12.75" hidden="false" customHeight="false" outlineLevel="0" collapsed="false">
      <c r="D298" s="3" t="s">
        <v>286</v>
      </c>
      <c r="E298" s="15" t="s">
        <v>9</v>
      </c>
      <c r="F298" s="16" t="s">
        <v>9</v>
      </c>
      <c r="G298" s="16" t="s">
        <v>9</v>
      </c>
    </row>
    <row r="299" s="3" customFormat="true" ht="12.75" hidden="false" customHeight="false" outlineLevel="0" collapsed="false">
      <c r="C299" s="2" t="s">
        <v>287</v>
      </c>
      <c r="D299" s="2"/>
      <c r="E299" s="14" t="n">
        <v>2</v>
      </c>
      <c r="F299" s="14" t="n">
        <v>0</v>
      </c>
      <c r="G299" s="14" t="n">
        <v>2</v>
      </c>
    </row>
    <row r="300" s="3" customFormat="true" ht="14.25" hidden="false" customHeight="false" outlineLevel="0" collapsed="false">
      <c r="D300" s="3" t="s">
        <v>288</v>
      </c>
      <c r="E300" s="15" t="n">
        <v>0</v>
      </c>
      <c r="F300" s="16" t="n">
        <v>0</v>
      </c>
      <c r="G300" s="16" t="n">
        <v>0</v>
      </c>
    </row>
    <row r="301" s="3" customFormat="true" ht="12.75" hidden="false" customHeight="false" outlineLevel="0" collapsed="false">
      <c r="D301" s="3" t="s">
        <v>289</v>
      </c>
      <c r="E301" s="15" t="s">
        <v>9</v>
      </c>
      <c r="F301" s="16" t="s">
        <v>9</v>
      </c>
      <c r="G301" s="16" t="s">
        <v>9</v>
      </c>
    </row>
    <row r="302" s="3" customFormat="true" ht="12.75" hidden="false" customHeight="false" outlineLevel="0" collapsed="false">
      <c r="D302" s="3" t="s">
        <v>290</v>
      </c>
      <c r="E302" s="15" t="s">
        <v>9</v>
      </c>
      <c r="F302" s="16" t="s">
        <v>9</v>
      </c>
      <c r="G302" s="16" t="s">
        <v>9</v>
      </c>
    </row>
    <row r="303" s="3" customFormat="true" ht="12.75" hidden="false" customHeight="false" outlineLevel="0" collapsed="false">
      <c r="D303" s="3" t="s">
        <v>291</v>
      </c>
      <c r="E303" s="15" t="s">
        <v>9</v>
      </c>
      <c r="F303" s="16" t="s">
        <v>9</v>
      </c>
      <c r="G303" s="16" t="s">
        <v>9</v>
      </c>
    </row>
    <row r="304" s="3" customFormat="true" ht="12.75" hidden="false" customHeight="false" outlineLevel="0" collapsed="false">
      <c r="D304" s="3" t="s">
        <v>292</v>
      </c>
      <c r="E304" s="15" t="s">
        <v>9</v>
      </c>
      <c r="F304" s="16" t="s">
        <v>9</v>
      </c>
      <c r="G304" s="16" t="s">
        <v>9</v>
      </c>
    </row>
    <row r="305" s="3" customFormat="true" ht="12.75" hidden="false" customHeight="false" outlineLevel="0" collapsed="false">
      <c r="D305" s="3" t="s">
        <v>293</v>
      </c>
      <c r="E305" s="15" t="s">
        <v>9</v>
      </c>
      <c r="F305" s="16" t="s">
        <v>9</v>
      </c>
      <c r="G305" s="16" t="s">
        <v>9</v>
      </c>
    </row>
    <row r="306" s="3" customFormat="true" ht="12.75" hidden="false" customHeight="false" outlineLevel="0" collapsed="false">
      <c r="D306" s="18" t="s">
        <v>294</v>
      </c>
      <c r="E306" s="15" t="s">
        <v>9</v>
      </c>
      <c r="F306" s="16" t="s">
        <v>9</v>
      </c>
      <c r="G306" s="16" t="s">
        <v>9</v>
      </c>
    </row>
    <row r="307" s="3" customFormat="true" ht="12.75" hidden="false" customHeight="false" outlineLevel="0" collapsed="false">
      <c r="D307" s="3" t="s">
        <v>295</v>
      </c>
      <c r="E307" s="15" t="s">
        <v>9</v>
      </c>
      <c r="F307" s="16" t="s">
        <v>9</v>
      </c>
      <c r="G307" s="16" t="s">
        <v>9</v>
      </c>
    </row>
    <row r="308" s="3" customFormat="true" ht="12.75" hidden="false" customHeight="false" outlineLevel="0" collapsed="false">
      <c r="D308" s="3" t="s">
        <v>296</v>
      </c>
      <c r="E308" s="15" t="s">
        <v>9</v>
      </c>
      <c r="F308" s="16" t="s">
        <v>9</v>
      </c>
      <c r="G308" s="16" t="s">
        <v>9</v>
      </c>
    </row>
    <row r="309" s="3" customFormat="true" ht="12.75" hidden="false" customHeight="false" outlineLevel="0" collapsed="false">
      <c r="D309" s="3" t="s">
        <v>297</v>
      </c>
      <c r="E309" s="15" t="s">
        <v>9</v>
      </c>
      <c r="F309" s="16" t="s">
        <v>9</v>
      </c>
      <c r="G309" s="16" t="s">
        <v>9</v>
      </c>
    </row>
    <row r="310" s="3" customFormat="true" ht="12.75" hidden="false" customHeight="false" outlineLevel="0" collapsed="false">
      <c r="D310" s="3" t="s">
        <v>298</v>
      </c>
      <c r="E310" s="15" t="s">
        <v>9</v>
      </c>
      <c r="F310" s="16" t="s">
        <v>9</v>
      </c>
      <c r="G310" s="16" t="s">
        <v>9</v>
      </c>
    </row>
    <row r="311" s="3" customFormat="true" ht="12.75" hidden="false" customHeight="false" outlineLevel="0" collapsed="false">
      <c r="D311" s="3" t="s">
        <v>299</v>
      </c>
      <c r="E311" s="15" t="s">
        <v>9</v>
      </c>
      <c r="F311" s="16" t="s">
        <v>9</v>
      </c>
      <c r="G311" s="16" t="s">
        <v>9</v>
      </c>
    </row>
    <row r="312" s="3" customFormat="true" ht="12.75" hidden="false" customHeight="false" outlineLevel="0" collapsed="false">
      <c r="D312" s="3" t="s">
        <v>300</v>
      </c>
      <c r="E312" s="15" t="s">
        <v>9</v>
      </c>
      <c r="F312" s="16" t="s">
        <v>9</v>
      </c>
      <c r="G312" s="16" t="s">
        <v>9</v>
      </c>
    </row>
    <row r="313" s="3" customFormat="true" ht="12.75" hidden="false" customHeight="false" outlineLevel="0" collapsed="false">
      <c r="D313" s="3" t="s">
        <v>301</v>
      </c>
      <c r="E313" s="15" t="s">
        <v>9</v>
      </c>
      <c r="F313" s="16" t="s">
        <v>9</v>
      </c>
      <c r="G313" s="16" t="s">
        <v>9</v>
      </c>
    </row>
    <row r="314" s="3" customFormat="true" ht="12.75" hidden="false" customHeight="false" outlineLevel="0" collapsed="false">
      <c r="D314" s="3" t="s">
        <v>72</v>
      </c>
      <c r="E314" s="15" t="s">
        <v>9</v>
      </c>
      <c r="F314" s="16" t="s">
        <v>9</v>
      </c>
      <c r="G314" s="16" t="s">
        <v>9</v>
      </c>
    </row>
    <row r="315" s="3" customFormat="true" ht="12.75" hidden="false" customHeight="false" outlineLevel="0" collapsed="false">
      <c r="D315" s="3" t="s">
        <v>302</v>
      </c>
      <c r="E315" s="15" t="s">
        <v>9</v>
      </c>
      <c r="F315" s="16" t="s">
        <v>9</v>
      </c>
      <c r="G315" s="16" t="s">
        <v>9</v>
      </c>
    </row>
    <row r="316" s="3" customFormat="true" ht="12.75" hidden="false" customHeight="false" outlineLevel="0" collapsed="false">
      <c r="D316" s="3" t="s">
        <v>303</v>
      </c>
      <c r="E316" s="14" t="n">
        <v>1</v>
      </c>
      <c r="F316" s="17" t="n">
        <v>0</v>
      </c>
      <c r="G316" s="17" t="n">
        <v>1</v>
      </c>
    </row>
    <row r="317" s="3" customFormat="true" ht="12.75" hidden="false" customHeight="false" outlineLevel="0" collapsed="false">
      <c r="D317" s="3" t="s">
        <v>304</v>
      </c>
      <c r="E317" s="14" t="n">
        <v>1</v>
      </c>
      <c r="F317" s="17" t="n">
        <v>0</v>
      </c>
      <c r="G317" s="17" t="n">
        <v>1</v>
      </c>
    </row>
    <row r="318" s="3" customFormat="true" ht="12.75" hidden="false" customHeight="false" outlineLevel="0" collapsed="false">
      <c r="D318" s="3" t="s">
        <v>305</v>
      </c>
      <c r="E318" s="15" t="s">
        <v>9</v>
      </c>
      <c r="F318" s="16" t="s">
        <v>9</v>
      </c>
      <c r="G318" s="16" t="s">
        <v>9</v>
      </c>
    </row>
    <row r="319" s="3" customFormat="true" ht="12.75" hidden="false" customHeight="false" outlineLevel="0" collapsed="false">
      <c r="D319" s="3" t="s">
        <v>306</v>
      </c>
      <c r="E319" s="15" t="s">
        <v>9</v>
      </c>
      <c r="F319" s="16" t="s">
        <v>9</v>
      </c>
      <c r="G319" s="16" t="s">
        <v>9</v>
      </c>
    </row>
    <row r="320" s="3" customFormat="true" ht="12.75" hidden="false" customHeight="false" outlineLevel="0" collapsed="false">
      <c r="C320" s="2" t="s">
        <v>307</v>
      </c>
      <c r="D320" s="2"/>
      <c r="E320" s="14" t="n">
        <v>1</v>
      </c>
      <c r="F320" s="14" t="n">
        <v>0</v>
      </c>
      <c r="G320" s="14" t="n">
        <v>1</v>
      </c>
    </row>
    <row r="321" s="3" customFormat="true" ht="14.25" hidden="false" customHeight="false" outlineLevel="0" collapsed="false">
      <c r="D321" s="18" t="s">
        <v>308</v>
      </c>
      <c r="E321" s="15" t="n">
        <v>0</v>
      </c>
      <c r="F321" s="16" t="n">
        <v>0</v>
      </c>
      <c r="G321" s="16" t="n">
        <v>0</v>
      </c>
    </row>
    <row r="322" s="3" customFormat="true" ht="12.75" hidden="false" customHeight="false" outlineLevel="0" collapsed="false">
      <c r="D322" s="3" t="s">
        <v>309</v>
      </c>
      <c r="E322" s="15" t="s">
        <v>9</v>
      </c>
      <c r="F322" s="16" t="s">
        <v>9</v>
      </c>
      <c r="G322" s="16" t="s">
        <v>9</v>
      </c>
    </row>
    <row r="323" s="3" customFormat="true" ht="12.75" hidden="false" customHeight="false" outlineLevel="0" collapsed="false">
      <c r="D323" s="3" t="s">
        <v>310</v>
      </c>
      <c r="E323" s="15" t="s">
        <v>9</v>
      </c>
      <c r="F323" s="16" t="s">
        <v>9</v>
      </c>
      <c r="G323" s="16" t="s">
        <v>9</v>
      </c>
    </row>
    <row r="324" s="3" customFormat="true" ht="12.75" hidden="false" customHeight="false" outlineLevel="0" collapsed="false">
      <c r="D324" s="3" t="s">
        <v>311</v>
      </c>
      <c r="E324" s="14" t="n">
        <v>1</v>
      </c>
      <c r="F324" s="17" t="n">
        <v>0</v>
      </c>
      <c r="G324" s="17" t="n">
        <v>1</v>
      </c>
    </row>
    <row r="325" s="3" customFormat="true" ht="12.75" hidden="false" customHeight="false" outlineLevel="0" collapsed="false">
      <c r="D325" s="3" t="s">
        <v>312</v>
      </c>
      <c r="E325" s="15" t="s">
        <v>9</v>
      </c>
      <c r="F325" s="16" t="s">
        <v>9</v>
      </c>
      <c r="G325" s="16" t="s">
        <v>9</v>
      </c>
    </row>
    <row r="326" s="3" customFormat="true" ht="12.75" hidden="false" customHeight="false" outlineLevel="0" collapsed="false">
      <c r="D326" s="3" t="s">
        <v>313</v>
      </c>
      <c r="E326" s="15" t="s">
        <v>9</v>
      </c>
      <c r="F326" s="16" t="s">
        <v>9</v>
      </c>
      <c r="G326" s="16" t="s">
        <v>9</v>
      </c>
    </row>
    <row r="327" s="3" customFormat="true" ht="12.75" hidden="false" customHeight="false" outlineLevel="0" collapsed="false">
      <c r="D327" s="3" t="s">
        <v>314</v>
      </c>
      <c r="E327" s="15" t="s">
        <v>9</v>
      </c>
      <c r="F327" s="16" t="s">
        <v>9</v>
      </c>
      <c r="G327" s="16" t="s">
        <v>9</v>
      </c>
    </row>
    <row r="328" s="3" customFormat="true" ht="12.75" hidden="false" customHeight="false" outlineLevel="0" collapsed="false">
      <c r="C328" s="2" t="s">
        <v>315</v>
      </c>
      <c r="D328" s="2"/>
      <c r="E328" s="14" t="n">
        <v>2</v>
      </c>
      <c r="F328" s="14" t="n">
        <v>0</v>
      </c>
      <c r="G328" s="14" t="n">
        <v>2</v>
      </c>
    </row>
    <row r="329" s="3" customFormat="true" ht="14.25" hidden="false" customHeight="false" outlineLevel="0" collapsed="false">
      <c r="D329" s="18" t="s">
        <v>316</v>
      </c>
      <c r="E329" s="15" t="n">
        <v>0</v>
      </c>
      <c r="F329" s="16" t="n">
        <v>0</v>
      </c>
      <c r="G329" s="16" t="n">
        <v>0</v>
      </c>
    </row>
    <row r="330" s="3" customFormat="true" ht="12.75" hidden="false" customHeight="false" outlineLevel="0" collapsed="false">
      <c r="D330" s="3" t="s">
        <v>317</v>
      </c>
      <c r="E330" s="15" t="s">
        <v>9</v>
      </c>
      <c r="F330" s="16" t="s">
        <v>9</v>
      </c>
      <c r="G330" s="16" t="s">
        <v>9</v>
      </c>
    </row>
    <row r="331" s="3" customFormat="true" ht="14.25" hidden="false" customHeight="false" outlineLevel="0" collapsed="false">
      <c r="D331" s="18" t="s">
        <v>318</v>
      </c>
      <c r="E331" s="15" t="n">
        <v>0</v>
      </c>
      <c r="F331" s="16" t="n">
        <v>0</v>
      </c>
      <c r="G331" s="16" t="n">
        <v>0</v>
      </c>
    </row>
    <row r="332" s="3" customFormat="true" ht="12.75" hidden="false" customHeight="false" outlineLevel="0" collapsed="false">
      <c r="D332" s="3" t="s">
        <v>319</v>
      </c>
      <c r="E332" s="15" t="s">
        <v>9</v>
      </c>
      <c r="F332" s="16" t="s">
        <v>9</v>
      </c>
      <c r="G332" s="16" t="s">
        <v>9</v>
      </c>
    </row>
    <row r="333" s="3" customFormat="true" ht="12.75" hidden="false" customHeight="false" outlineLevel="0" collapsed="false">
      <c r="D333" s="3" t="s">
        <v>161</v>
      </c>
      <c r="E333" s="15" t="s">
        <v>9</v>
      </c>
      <c r="F333" s="16" t="s">
        <v>9</v>
      </c>
      <c r="G333" s="16" t="s">
        <v>9</v>
      </c>
    </row>
    <row r="334" s="3" customFormat="true" ht="12.75" hidden="false" customHeight="false" outlineLevel="0" collapsed="false">
      <c r="D334" s="3" t="s">
        <v>320</v>
      </c>
      <c r="E334" s="15" t="s">
        <v>9</v>
      </c>
      <c r="F334" s="16" t="s">
        <v>9</v>
      </c>
      <c r="G334" s="16" t="s">
        <v>9</v>
      </c>
    </row>
    <row r="335" s="3" customFormat="true" ht="12.75" hidden="false" customHeight="false" outlineLevel="0" collapsed="false">
      <c r="D335" s="3" t="s">
        <v>321</v>
      </c>
      <c r="E335" s="14" t="n">
        <v>1</v>
      </c>
      <c r="F335" s="17" t="n">
        <v>0</v>
      </c>
      <c r="G335" s="17" t="n">
        <v>1</v>
      </c>
    </row>
    <row r="336" s="3" customFormat="true" ht="12.75" hidden="false" customHeight="false" outlineLevel="0" collapsed="false">
      <c r="D336" s="3" t="s">
        <v>322</v>
      </c>
      <c r="E336" s="15" t="s">
        <v>9</v>
      </c>
      <c r="F336" s="16" t="s">
        <v>9</v>
      </c>
      <c r="G336" s="16" t="s">
        <v>9</v>
      </c>
    </row>
    <row r="337" s="3" customFormat="true" ht="12.75" hidden="false" customHeight="false" outlineLevel="0" collapsed="false">
      <c r="D337" s="3" t="s">
        <v>323</v>
      </c>
      <c r="E337" s="14" t="n">
        <v>1</v>
      </c>
      <c r="F337" s="17" t="n">
        <v>0</v>
      </c>
      <c r="G337" s="17" t="n">
        <v>1</v>
      </c>
    </row>
    <row r="338" s="3" customFormat="true" ht="12.75" hidden="false" customHeight="false" outlineLevel="0" collapsed="false">
      <c r="D338" s="3" t="s">
        <v>324</v>
      </c>
      <c r="E338" s="15" t="s">
        <v>9</v>
      </c>
      <c r="F338" s="16" t="s">
        <v>9</v>
      </c>
      <c r="G338" s="16" t="s">
        <v>9</v>
      </c>
    </row>
    <row r="339" s="3" customFormat="true" ht="12.75" hidden="false" customHeight="false" outlineLevel="0" collapsed="false">
      <c r="D339" s="3" t="s">
        <v>325</v>
      </c>
      <c r="E339" s="15" t="s">
        <v>9</v>
      </c>
      <c r="F339" s="16" t="s">
        <v>9</v>
      </c>
      <c r="G339" s="16" t="s">
        <v>9</v>
      </c>
    </row>
    <row r="340" s="3" customFormat="true" ht="12.75" hidden="false" customHeight="false" outlineLevel="0" collapsed="false">
      <c r="D340" s="3" t="s">
        <v>326</v>
      </c>
      <c r="E340" s="15" t="s">
        <v>9</v>
      </c>
      <c r="F340" s="16" t="s">
        <v>9</v>
      </c>
      <c r="G340" s="16" t="s">
        <v>9</v>
      </c>
    </row>
    <row r="341" s="3" customFormat="true" ht="12.75" hidden="false" customHeight="false" outlineLevel="0" collapsed="false">
      <c r="D341" s="3" t="s">
        <v>327</v>
      </c>
      <c r="E341" s="15" t="s">
        <v>9</v>
      </c>
      <c r="F341" s="16" t="s">
        <v>9</v>
      </c>
      <c r="G341" s="16" t="s">
        <v>9</v>
      </c>
    </row>
    <row r="342" s="3" customFormat="true" ht="12.75" hidden="false" customHeight="false" outlineLevel="0" collapsed="false">
      <c r="D342" s="3" t="s">
        <v>328</v>
      </c>
      <c r="E342" s="15" t="s">
        <v>9</v>
      </c>
      <c r="F342" s="16" t="s">
        <v>9</v>
      </c>
      <c r="G342" s="16" t="s">
        <v>9</v>
      </c>
    </row>
    <row r="343" s="3" customFormat="true" ht="12.75" hidden="false" customHeight="false" outlineLevel="0" collapsed="false">
      <c r="D343" s="3" t="s">
        <v>329</v>
      </c>
      <c r="E343" s="15" t="s">
        <v>9</v>
      </c>
      <c r="F343" s="16" t="s">
        <v>9</v>
      </c>
      <c r="G343" s="16" t="s">
        <v>9</v>
      </c>
    </row>
    <row r="344" s="3" customFormat="true" ht="12.75" hidden="false" customHeight="false" outlineLevel="0" collapsed="false">
      <c r="D344" s="3" t="s">
        <v>330</v>
      </c>
      <c r="E344" s="15" t="s">
        <v>9</v>
      </c>
      <c r="F344" s="16" t="s">
        <v>9</v>
      </c>
      <c r="G344" s="16" t="s">
        <v>9</v>
      </c>
    </row>
    <row r="345" s="3" customFormat="true" ht="12.75" hidden="false" customHeight="false" outlineLevel="0" collapsed="false">
      <c r="D345" s="3" t="s">
        <v>331</v>
      </c>
      <c r="E345" s="15" t="s">
        <v>9</v>
      </c>
      <c r="F345" s="16" t="s">
        <v>9</v>
      </c>
      <c r="G345" s="16" t="s">
        <v>9</v>
      </c>
    </row>
    <row r="346" s="3" customFormat="true" ht="12.75" hidden="false" customHeight="false" outlineLevel="0" collapsed="false">
      <c r="C346" s="2" t="s">
        <v>332</v>
      </c>
      <c r="D346" s="2"/>
      <c r="E346" s="14" t="n">
        <v>6</v>
      </c>
      <c r="F346" s="14" t="n">
        <v>0</v>
      </c>
      <c r="G346" s="14" t="n">
        <v>6</v>
      </c>
    </row>
    <row r="347" s="3" customFormat="true" ht="12.75" hidden="false" customHeight="false" outlineLevel="0" collapsed="false">
      <c r="D347" s="3" t="s">
        <v>333</v>
      </c>
      <c r="E347" s="14" t="n">
        <v>2</v>
      </c>
      <c r="F347" s="17" t="n">
        <v>0</v>
      </c>
      <c r="G347" s="17" t="n">
        <v>2</v>
      </c>
    </row>
    <row r="348" s="3" customFormat="true" ht="14.25" hidden="false" customHeight="false" outlineLevel="0" collapsed="false">
      <c r="D348" s="3" t="s">
        <v>334</v>
      </c>
      <c r="E348" s="15" t="n">
        <v>0</v>
      </c>
      <c r="F348" s="16" t="n">
        <v>0</v>
      </c>
      <c r="G348" s="16" t="n">
        <v>0</v>
      </c>
    </row>
    <row r="349" s="3" customFormat="true" ht="12.75" hidden="false" customHeight="false" outlineLevel="0" collapsed="false">
      <c r="D349" s="3" t="s">
        <v>335</v>
      </c>
      <c r="E349" s="15" t="s">
        <v>9</v>
      </c>
      <c r="F349" s="16" t="s">
        <v>9</v>
      </c>
      <c r="G349" s="16" t="s">
        <v>9</v>
      </c>
    </row>
    <row r="350" s="3" customFormat="true" ht="12.75" hidden="false" customHeight="false" outlineLevel="0" collapsed="false">
      <c r="D350" s="3" t="s">
        <v>336</v>
      </c>
      <c r="E350" s="14" t="n">
        <v>2</v>
      </c>
      <c r="F350" s="17" t="n">
        <v>0</v>
      </c>
      <c r="G350" s="17" t="n">
        <v>2</v>
      </c>
    </row>
    <row r="351" s="3" customFormat="true" ht="12.75" hidden="false" customHeight="false" outlineLevel="0" collapsed="false">
      <c r="D351" s="3" t="s">
        <v>337</v>
      </c>
      <c r="E351" s="15" t="s">
        <v>9</v>
      </c>
      <c r="F351" s="16" t="s">
        <v>9</v>
      </c>
      <c r="G351" s="16" t="s">
        <v>9</v>
      </c>
    </row>
    <row r="352" s="3" customFormat="true" ht="12.75" hidden="false" customHeight="false" outlineLevel="0" collapsed="false">
      <c r="D352" s="3" t="s">
        <v>338</v>
      </c>
      <c r="E352" s="14" t="n">
        <v>2</v>
      </c>
      <c r="F352" s="17" t="n">
        <v>0</v>
      </c>
      <c r="G352" s="17" t="n">
        <v>2</v>
      </c>
    </row>
    <row r="353" s="3" customFormat="true" ht="12.75" hidden="false" customHeight="false" outlineLevel="0" collapsed="false">
      <c r="D353" s="3" t="s">
        <v>339</v>
      </c>
      <c r="E353" s="15" t="s">
        <v>9</v>
      </c>
      <c r="F353" s="16" t="s">
        <v>9</v>
      </c>
      <c r="G353" s="16" t="s">
        <v>9</v>
      </c>
    </row>
    <row r="354" s="3" customFormat="true" ht="12.75" hidden="false" customHeight="false" outlineLevel="0" collapsed="false">
      <c r="D354" s="3" t="s">
        <v>340</v>
      </c>
      <c r="E354" s="15" t="s">
        <v>9</v>
      </c>
      <c r="F354" s="16" t="s">
        <v>9</v>
      </c>
      <c r="G354" s="16" t="s">
        <v>9</v>
      </c>
    </row>
    <row r="355" s="3" customFormat="true" ht="12.75" hidden="false" customHeight="false" outlineLevel="0" collapsed="false">
      <c r="C355" s="2" t="s">
        <v>341</v>
      </c>
      <c r="D355" s="2"/>
      <c r="E355" s="15" t="s">
        <v>9</v>
      </c>
      <c r="F355" s="15" t="s">
        <v>9</v>
      </c>
      <c r="G355" s="15" t="s">
        <v>9</v>
      </c>
    </row>
    <row r="356" s="3" customFormat="true" ht="12.75" hidden="false" customHeight="false" outlineLevel="0" collapsed="false">
      <c r="D356" s="3" t="s">
        <v>342</v>
      </c>
      <c r="E356" s="15" t="s">
        <v>9</v>
      </c>
      <c r="F356" s="16" t="s">
        <v>9</v>
      </c>
      <c r="G356" s="16" t="s">
        <v>9</v>
      </c>
    </row>
    <row r="357" s="3" customFormat="true" ht="12.75" hidden="false" customHeight="false" outlineLevel="0" collapsed="false">
      <c r="D357" s="3" t="s">
        <v>341</v>
      </c>
      <c r="E357" s="15" t="s">
        <v>9</v>
      </c>
      <c r="F357" s="16" t="s">
        <v>9</v>
      </c>
      <c r="G357" s="16" t="s">
        <v>9</v>
      </c>
    </row>
    <row r="358" s="3" customFormat="true" ht="12.75" hidden="false" customHeight="false" outlineLevel="0" collapsed="false">
      <c r="D358" s="3" t="s">
        <v>343</v>
      </c>
      <c r="E358" s="15" t="s">
        <v>9</v>
      </c>
      <c r="F358" s="16" t="s">
        <v>9</v>
      </c>
      <c r="G358" s="16" t="s">
        <v>9</v>
      </c>
    </row>
    <row r="359" s="3" customFormat="true" ht="12.75" hidden="false" customHeight="false" outlineLevel="0" collapsed="false">
      <c r="D359" s="3" t="s">
        <v>344</v>
      </c>
      <c r="E359" s="15" t="s">
        <v>9</v>
      </c>
      <c r="F359" s="16" t="s">
        <v>9</v>
      </c>
      <c r="G359" s="16" t="s">
        <v>9</v>
      </c>
    </row>
    <row r="360" s="3" customFormat="true" ht="12.75" hidden="false" customHeight="false" outlineLevel="0" collapsed="false">
      <c r="D360" s="3" t="s">
        <v>345</v>
      </c>
      <c r="E360" s="15" t="s">
        <v>9</v>
      </c>
      <c r="F360" s="16" t="s">
        <v>9</v>
      </c>
      <c r="G360" s="16" t="s">
        <v>9</v>
      </c>
    </row>
    <row r="361" s="3" customFormat="true" ht="14.25" hidden="false" customHeight="false" outlineLevel="0" collapsed="false">
      <c r="D361" s="3" t="s">
        <v>346</v>
      </c>
      <c r="E361" s="15" t="n">
        <v>0</v>
      </c>
      <c r="F361" s="16" t="n">
        <v>0</v>
      </c>
      <c r="G361" s="16" t="n">
        <v>0</v>
      </c>
    </row>
    <row r="362" s="3" customFormat="true" ht="12.75" hidden="false" customHeight="false" outlineLevel="0" collapsed="false">
      <c r="C362" s="2" t="s">
        <v>347</v>
      </c>
      <c r="D362" s="2"/>
      <c r="E362" s="14" t="n">
        <v>1</v>
      </c>
      <c r="F362" s="14" t="n">
        <v>0</v>
      </c>
      <c r="G362" s="14" t="n">
        <v>1</v>
      </c>
    </row>
    <row r="363" s="3" customFormat="true" ht="14.25" hidden="false" customHeight="false" outlineLevel="0" collapsed="false">
      <c r="D363" s="18" t="s">
        <v>348</v>
      </c>
      <c r="E363" s="15" t="n">
        <v>0</v>
      </c>
      <c r="F363" s="16" t="n">
        <v>0</v>
      </c>
      <c r="G363" s="16" t="n">
        <v>0</v>
      </c>
    </row>
    <row r="364" s="3" customFormat="true" ht="12.75" hidden="false" customHeight="false" outlineLevel="0" collapsed="false">
      <c r="D364" s="3" t="s">
        <v>349</v>
      </c>
      <c r="E364" s="14" t="n">
        <v>1</v>
      </c>
      <c r="F364" s="17" t="n">
        <v>0</v>
      </c>
      <c r="G364" s="17" t="n">
        <v>1</v>
      </c>
    </row>
    <row r="365" s="3" customFormat="true" ht="12.75" hidden="false" customHeight="false" outlineLevel="0" collapsed="false">
      <c r="D365" s="3" t="s">
        <v>350</v>
      </c>
      <c r="E365" s="15" t="s">
        <v>9</v>
      </c>
      <c r="F365" s="16" t="s">
        <v>9</v>
      </c>
      <c r="G365" s="16" t="s">
        <v>9</v>
      </c>
    </row>
    <row r="366" s="3" customFormat="true" ht="12.75" hidden="false" customHeight="false" outlineLevel="0" collapsed="false">
      <c r="D366" s="3" t="s">
        <v>351</v>
      </c>
      <c r="E366" s="15" t="s">
        <v>9</v>
      </c>
      <c r="F366" s="16" t="s">
        <v>9</v>
      </c>
      <c r="G366" s="16" t="s">
        <v>9</v>
      </c>
    </row>
    <row r="367" s="3" customFormat="true" ht="12.75" hidden="false" customHeight="false" outlineLevel="0" collapsed="false">
      <c r="D367" s="3" t="s">
        <v>352</v>
      </c>
      <c r="E367" s="15" t="s">
        <v>9</v>
      </c>
      <c r="F367" s="16" t="s">
        <v>9</v>
      </c>
      <c r="G367" s="16" t="s">
        <v>9</v>
      </c>
    </row>
    <row r="368" s="3" customFormat="true" ht="12.75" hidden="false" customHeight="false" outlineLevel="0" collapsed="false">
      <c r="D368" s="3" t="s">
        <v>353</v>
      </c>
      <c r="E368" s="15" t="s">
        <v>9</v>
      </c>
      <c r="F368" s="16" t="s">
        <v>9</v>
      </c>
      <c r="G368" s="16" t="s">
        <v>9</v>
      </c>
    </row>
    <row r="369" s="3" customFormat="true" ht="12.75" hidden="false" customHeight="false" outlineLevel="0" collapsed="false">
      <c r="D369" s="3" t="s">
        <v>354</v>
      </c>
      <c r="E369" s="15" t="s">
        <v>9</v>
      </c>
      <c r="F369" s="16" t="s">
        <v>9</v>
      </c>
      <c r="G369" s="16" t="s">
        <v>9</v>
      </c>
    </row>
    <row r="370" s="3" customFormat="true" ht="12.75" hidden="false" customHeight="false" outlineLevel="0" collapsed="false">
      <c r="D370" s="3" t="s">
        <v>355</v>
      </c>
      <c r="E370" s="15" t="s">
        <v>9</v>
      </c>
      <c r="F370" s="16" t="s">
        <v>9</v>
      </c>
      <c r="G370" s="16" t="s">
        <v>9</v>
      </c>
    </row>
    <row r="371" s="3" customFormat="true" ht="12.75" hidden="false" customHeight="false" outlineLevel="0" collapsed="false">
      <c r="D371" s="3" t="s">
        <v>356</v>
      </c>
      <c r="E371" s="15" t="s">
        <v>9</v>
      </c>
      <c r="F371" s="16" t="s">
        <v>9</v>
      </c>
      <c r="G371" s="16" t="s">
        <v>9</v>
      </c>
    </row>
    <row r="372" s="3" customFormat="true" ht="12.75" hidden="false" customHeight="false" outlineLevel="0" collapsed="false">
      <c r="D372" s="3" t="s">
        <v>357</v>
      </c>
      <c r="E372" s="15" t="s">
        <v>9</v>
      </c>
      <c r="F372" s="16" t="s">
        <v>9</v>
      </c>
      <c r="G372" s="16" t="s">
        <v>9</v>
      </c>
    </row>
    <row r="373" s="3" customFormat="true" ht="12.75" hidden="false" customHeight="false" outlineLevel="0" collapsed="false">
      <c r="D373" s="3" t="s">
        <v>88</v>
      </c>
      <c r="E373" s="15" t="s">
        <v>9</v>
      </c>
      <c r="F373" s="16" t="s">
        <v>9</v>
      </c>
      <c r="G373" s="16" t="s">
        <v>9</v>
      </c>
    </row>
    <row r="374" s="3" customFormat="true" ht="12.75" hidden="false" customHeight="false" outlineLevel="0" collapsed="false">
      <c r="D374" s="3" t="s">
        <v>358</v>
      </c>
      <c r="E374" s="15" t="s">
        <v>9</v>
      </c>
      <c r="F374" s="16" t="s">
        <v>9</v>
      </c>
      <c r="G374" s="16" t="s">
        <v>9</v>
      </c>
    </row>
    <row r="375" s="3" customFormat="true" ht="12.75" hidden="false" customHeight="false" outlineLevel="0" collapsed="false">
      <c r="D375" s="3" t="s">
        <v>359</v>
      </c>
      <c r="E375" s="15" t="s">
        <v>9</v>
      </c>
      <c r="F375" s="16" t="s">
        <v>9</v>
      </c>
      <c r="G375" s="16" t="s">
        <v>9</v>
      </c>
    </row>
    <row r="376" s="3" customFormat="true" ht="12.75" hidden="false" customHeight="false" outlineLevel="0" collapsed="false">
      <c r="D376" s="3" t="s">
        <v>360</v>
      </c>
      <c r="E376" s="15" t="s">
        <v>9</v>
      </c>
      <c r="F376" s="16" t="s">
        <v>9</v>
      </c>
      <c r="G376" s="16" t="s">
        <v>9</v>
      </c>
    </row>
    <row r="377" customFormat="false" ht="15" hidden="false" customHeight="false" outlineLevel="0" collapsed="false">
      <c r="B377" s="12" t="s">
        <v>361</v>
      </c>
      <c r="C377" s="13"/>
      <c r="D377" s="13"/>
      <c r="E377" s="13" t="n">
        <v>229</v>
      </c>
      <c r="F377" s="13" t="n">
        <v>0</v>
      </c>
      <c r="G377" s="13" t="n">
        <v>229</v>
      </c>
    </row>
    <row r="378" s="3" customFormat="true" ht="12.75" hidden="false" customHeight="false" outlineLevel="0" collapsed="false">
      <c r="C378" s="2" t="s">
        <v>361</v>
      </c>
      <c r="D378" s="2"/>
      <c r="E378" s="14" t="n">
        <v>191</v>
      </c>
      <c r="F378" s="14" t="n">
        <v>0</v>
      </c>
      <c r="G378" s="14" t="n">
        <v>191</v>
      </c>
    </row>
    <row r="379" s="3" customFormat="true" ht="14.25" hidden="false" customHeight="false" outlineLevel="0" collapsed="false">
      <c r="D379" s="18" t="s">
        <v>362</v>
      </c>
      <c r="E379" s="15" t="n">
        <v>0</v>
      </c>
      <c r="F379" s="16" t="n">
        <v>0</v>
      </c>
      <c r="G379" s="16" t="n">
        <v>0</v>
      </c>
    </row>
    <row r="380" s="3" customFormat="true" ht="12.75" hidden="false" customHeight="false" outlineLevel="0" collapsed="false">
      <c r="D380" s="3" t="s">
        <v>361</v>
      </c>
      <c r="E380" s="14" t="n">
        <v>22</v>
      </c>
      <c r="F380" s="17" t="n">
        <v>0</v>
      </c>
      <c r="G380" s="17" t="n">
        <v>22</v>
      </c>
    </row>
    <row r="381" s="3" customFormat="true" ht="14.25" hidden="false" customHeight="false" outlineLevel="0" collapsed="false">
      <c r="D381" s="18" t="s">
        <v>363</v>
      </c>
      <c r="E381" s="15" t="n">
        <v>0</v>
      </c>
      <c r="F381" s="16" t="n">
        <v>0</v>
      </c>
      <c r="G381" s="16" t="n">
        <v>0</v>
      </c>
    </row>
    <row r="382" s="3" customFormat="true" ht="12.75" hidden="false" customHeight="false" outlineLevel="0" collapsed="false">
      <c r="D382" s="3" t="s">
        <v>364</v>
      </c>
      <c r="E382" s="14" t="n">
        <v>42</v>
      </c>
      <c r="F382" s="17" t="n">
        <v>0</v>
      </c>
      <c r="G382" s="17" t="n">
        <v>42</v>
      </c>
    </row>
    <row r="383" s="3" customFormat="true" ht="12.75" hidden="false" customHeight="false" outlineLevel="0" collapsed="false">
      <c r="D383" s="3" t="s">
        <v>365</v>
      </c>
      <c r="E383" s="14" t="n">
        <v>7</v>
      </c>
      <c r="F383" s="17" t="n">
        <v>0</v>
      </c>
      <c r="G383" s="17" t="n">
        <v>7</v>
      </c>
    </row>
    <row r="384" s="3" customFormat="true" ht="12.75" hidden="false" customHeight="false" outlineLevel="0" collapsed="false">
      <c r="D384" s="3" t="s">
        <v>366</v>
      </c>
      <c r="E384" s="14" t="n">
        <v>2</v>
      </c>
      <c r="F384" s="17" t="n">
        <v>0</v>
      </c>
      <c r="G384" s="17" t="n">
        <v>2</v>
      </c>
    </row>
    <row r="385" s="3" customFormat="true" ht="12.75" hidden="false" customHeight="false" outlineLevel="0" collapsed="false">
      <c r="D385" s="3" t="s">
        <v>367</v>
      </c>
      <c r="E385" s="14" t="n">
        <v>11</v>
      </c>
      <c r="F385" s="17" t="n">
        <v>0</v>
      </c>
      <c r="G385" s="17" t="n">
        <v>11</v>
      </c>
    </row>
    <row r="386" s="3" customFormat="true" ht="14.25" hidden="false" customHeight="false" outlineLevel="0" collapsed="false">
      <c r="D386" s="18" t="s">
        <v>368</v>
      </c>
      <c r="E386" s="15" t="n">
        <v>0</v>
      </c>
      <c r="F386" s="16" t="n">
        <v>0</v>
      </c>
      <c r="G386" s="16" t="n">
        <v>0</v>
      </c>
    </row>
    <row r="387" s="3" customFormat="true" ht="12.75" hidden="false" customHeight="false" outlineLevel="0" collapsed="false">
      <c r="D387" s="3" t="s">
        <v>369</v>
      </c>
      <c r="E387" s="14" t="n">
        <v>10</v>
      </c>
      <c r="F387" s="17" t="n">
        <v>0</v>
      </c>
      <c r="G387" s="17" t="n">
        <v>10</v>
      </c>
    </row>
    <row r="388" s="3" customFormat="true" ht="14.25" hidden="false" customHeight="false" outlineLevel="0" collapsed="false">
      <c r="D388" s="18" t="s">
        <v>370</v>
      </c>
      <c r="E388" s="15" t="n">
        <v>0</v>
      </c>
      <c r="F388" s="16" t="n">
        <v>0</v>
      </c>
      <c r="G388" s="16" t="n">
        <v>0</v>
      </c>
    </row>
    <row r="389" s="3" customFormat="true" ht="14.25" hidden="false" customHeight="false" outlineLevel="0" collapsed="false">
      <c r="D389" s="18" t="s">
        <v>371</v>
      </c>
      <c r="E389" s="15" t="n">
        <v>0</v>
      </c>
      <c r="F389" s="16" t="n">
        <v>0</v>
      </c>
      <c r="G389" s="16" t="n">
        <v>0</v>
      </c>
    </row>
    <row r="390" s="3" customFormat="true" ht="12.75" hidden="false" customHeight="false" outlineLevel="0" collapsed="false">
      <c r="D390" s="3" t="s">
        <v>372</v>
      </c>
      <c r="E390" s="14" t="n">
        <v>4</v>
      </c>
      <c r="F390" s="17" t="n">
        <v>0</v>
      </c>
      <c r="G390" s="17" t="n">
        <v>4</v>
      </c>
    </row>
    <row r="391" s="3" customFormat="true" ht="12.75" hidden="false" customHeight="false" outlineLevel="0" collapsed="false">
      <c r="D391" s="3" t="s">
        <v>373</v>
      </c>
      <c r="E391" s="14" t="n">
        <v>51</v>
      </c>
      <c r="F391" s="17" t="n">
        <v>0</v>
      </c>
      <c r="G391" s="17" t="n">
        <v>51</v>
      </c>
    </row>
    <row r="392" s="3" customFormat="true" ht="12.75" hidden="false" customHeight="false" outlineLevel="0" collapsed="false">
      <c r="D392" s="3" t="s">
        <v>374</v>
      </c>
      <c r="E392" s="15" t="s">
        <v>9</v>
      </c>
      <c r="F392" s="16" t="s">
        <v>9</v>
      </c>
      <c r="G392" s="16" t="s">
        <v>9</v>
      </c>
    </row>
    <row r="393" s="3" customFormat="true" ht="12.75" hidden="false" customHeight="false" outlineLevel="0" collapsed="false">
      <c r="D393" s="3" t="s">
        <v>375</v>
      </c>
      <c r="E393" s="15" t="s">
        <v>9</v>
      </c>
      <c r="F393" s="16" t="s">
        <v>9</v>
      </c>
      <c r="G393" s="16" t="s">
        <v>9</v>
      </c>
    </row>
    <row r="394" s="3" customFormat="true" ht="12.75" hidden="false" customHeight="false" outlineLevel="0" collapsed="false">
      <c r="D394" s="3" t="s">
        <v>376</v>
      </c>
      <c r="E394" s="14" t="n">
        <v>3</v>
      </c>
      <c r="F394" s="17" t="n">
        <v>0</v>
      </c>
      <c r="G394" s="17" t="n">
        <v>3</v>
      </c>
    </row>
    <row r="395" s="3" customFormat="true" ht="12.75" hidden="false" customHeight="false" outlineLevel="0" collapsed="false">
      <c r="D395" s="3" t="s">
        <v>377</v>
      </c>
      <c r="E395" s="14" t="n">
        <v>1</v>
      </c>
      <c r="F395" s="17" t="n">
        <v>0</v>
      </c>
      <c r="G395" s="17" t="n">
        <v>1</v>
      </c>
    </row>
    <row r="396" s="3" customFormat="true" ht="14.25" hidden="false" customHeight="false" outlineLevel="0" collapsed="false">
      <c r="D396" s="18" t="s">
        <v>378</v>
      </c>
      <c r="E396" s="15" t="n">
        <v>0</v>
      </c>
      <c r="F396" s="16" t="n">
        <v>0</v>
      </c>
      <c r="G396" s="16" t="n">
        <v>0</v>
      </c>
    </row>
    <row r="397" s="3" customFormat="true" ht="12.75" hidden="false" customHeight="false" outlineLevel="0" collapsed="false">
      <c r="D397" s="3" t="s">
        <v>379</v>
      </c>
      <c r="E397" s="14" t="n">
        <v>1</v>
      </c>
      <c r="F397" s="17" t="n">
        <v>0</v>
      </c>
      <c r="G397" s="17" t="n">
        <v>1</v>
      </c>
    </row>
    <row r="398" s="3" customFormat="true" ht="12.75" hidden="false" customHeight="false" outlineLevel="0" collapsed="false">
      <c r="D398" s="3" t="s">
        <v>380</v>
      </c>
      <c r="E398" s="15" t="s">
        <v>9</v>
      </c>
      <c r="F398" s="16" t="s">
        <v>9</v>
      </c>
      <c r="G398" s="16" t="s">
        <v>9</v>
      </c>
    </row>
    <row r="399" s="3" customFormat="true" ht="12.75" hidden="false" customHeight="false" outlineLevel="0" collapsed="false">
      <c r="D399" s="3" t="s">
        <v>381</v>
      </c>
      <c r="E399" s="15" t="s">
        <v>9</v>
      </c>
      <c r="F399" s="16" t="s">
        <v>9</v>
      </c>
      <c r="G399" s="16" t="s">
        <v>9</v>
      </c>
    </row>
    <row r="400" s="3" customFormat="true" ht="12.75" hidden="false" customHeight="false" outlineLevel="0" collapsed="false">
      <c r="D400" s="3" t="s">
        <v>382</v>
      </c>
      <c r="E400" s="15" t="s">
        <v>9</v>
      </c>
      <c r="F400" s="16" t="s">
        <v>9</v>
      </c>
      <c r="G400" s="16" t="s">
        <v>9</v>
      </c>
    </row>
    <row r="401" s="3" customFormat="true" ht="14.25" hidden="false" customHeight="false" outlineLevel="0" collapsed="false">
      <c r="D401" s="18" t="s">
        <v>383</v>
      </c>
      <c r="E401" s="15" t="n">
        <v>0</v>
      </c>
      <c r="F401" s="16" t="n">
        <v>0</v>
      </c>
      <c r="G401" s="16" t="n">
        <v>0</v>
      </c>
    </row>
    <row r="402" s="3" customFormat="true" ht="14.25" hidden="false" customHeight="false" outlineLevel="0" collapsed="false">
      <c r="D402" s="18" t="s">
        <v>384</v>
      </c>
      <c r="E402" s="15" t="n">
        <v>0</v>
      </c>
      <c r="F402" s="16" t="n">
        <v>0</v>
      </c>
      <c r="G402" s="16" t="n">
        <v>0</v>
      </c>
    </row>
    <row r="403" s="3" customFormat="true" ht="12.75" hidden="false" customHeight="false" outlineLevel="0" collapsed="false">
      <c r="D403" s="3" t="s">
        <v>385</v>
      </c>
      <c r="E403" s="14" t="n">
        <v>1</v>
      </c>
      <c r="F403" s="17" t="n">
        <v>0</v>
      </c>
      <c r="G403" s="17" t="n">
        <v>1</v>
      </c>
    </row>
    <row r="404" s="3" customFormat="true" ht="12.75" hidden="false" customHeight="false" outlineLevel="0" collapsed="false">
      <c r="D404" s="3" t="s">
        <v>386</v>
      </c>
      <c r="E404" s="15" t="s">
        <v>9</v>
      </c>
      <c r="F404" s="16" t="s">
        <v>9</v>
      </c>
      <c r="G404" s="16" t="s">
        <v>9</v>
      </c>
    </row>
    <row r="405" s="3" customFormat="true" ht="14.25" hidden="false" customHeight="false" outlineLevel="0" collapsed="false">
      <c r="D405" s="3" t="s">
        <v>387</v>
      </c>
      <c r="E405" s="14" t="n">
        <v>34</v>
      </c>
      <c r="F405" s="17" t="n">
        <v>0</v>
      </c>
      <c r="G405" s="17" t="n">
        <v>34</v>
      </c>
    </row>
    <row r="406" s="3" customFormat="true" ht="12.75" hidden="false" customHeight="false" outlineLevel="0" collapsed="false">
      <c r="D406" s="3" t="s">
        <v>388</v>
      </c>
      <c r="E406" s="15" t="s">
        <v>9</v>
      </c>
      <c r="F406" s="16" t="s">
        <v>9</v>
      </c>
      <c r="G406" s="16" t="s">
        <v>9</v>
      </c>
    </row>
    <row r="407" s="3" customFormat="true" ht="14.25" hidden="false" customHeight="false" outlineLevel="0" collapsed="false">
      <c r="D407" s="3" t="s">
        <v>389</v>
      </c>
      <c r="E407" s="14" t="n">
        <v>2</v>
      </c>
      <c r="F407" s="17" t="n">
        <v>0</v>
      </c>
      <c r="G407" s="17" t="n">
        <v>2</v>
      </c>
    </row>
    <row r="408" s="3" customFormat="true" ht="12.75" hidden="false" customHeight="false" outlineLevel="0" collapsed="false">
      <c r="C408" s="2" t="s">
        <v>390</v>
      </c>
      <c r="D408" s="2"/>
      <c r="E408" s="14" t="n">
        <v>9</v>
      </c>
      <c r="F408" s="14" t="n">
        <v>0</v>
      </c>
      <c r="G408" s="14" t="n">
        <v>9</v>
      </c>
    </row>
    <row r="409" s="3" customFormat="true" ht="14.25" hidden="false" customHeight="false" outlineLevel="0" collapsed="false">
      <c r="D409" s="18" t="s">
        <v>391</v>
      </c>
      <c r="E409" s="14" t="n">
        <v>7</v>
      </c>
      <c r="F409" s="17" t="n">
        <v>0</v>
      </c>
      <c r="G409" s="17" t="n">
        <v>7</v>
      </c>
    </row>
    <row r="410" s="3" customFormat="true" ht="12.75" hidden="false" customHeight="false" outlineLevel="0" collapsed="false">
      <c r="D410" s="3" t="s">
        <v>392</v>
      </c>
      <c r="E410" s="14" t="n">
        <v>1</v>
      </c>
      <c r="F410" s="17" t="n">
        <v>0</v>
      </c>
      <c r="G410" s="17" t="n">
        <v>1</v>
      </c>
    </row>
    <row r="411" s="3" customFormat="true" ht="12.75" hidden="false" customHeight="false" outlineLevel="0" collapsed="false">
      <c r="D411" s="3" t="s">
        <v>393</v>
      </c>
      <c r="E411" s="15" t="s">
        <v>9</v>
      </c>
      <c r="F411" s="16" t="s">
        <v>9</v>
      </c>
      <c r="G411" s="16" t="s">
        <v>9</v>
      </c>
    </row>
    <row r="412" s="3" customFormat="true" ht="14.25" hidden="false" customHeight="false" outlineLevel="0" collapsed="false">
      <c r="D412" s="18" t="s">
        <v>394</v>
      </c>
      <c r="E412" s="14" t="n">
        <v>1</v>
      </c>
      <c r="F412" s="17" t="n">
        <v>0</v>
      </c>
      <c r="G412" s="17" t="n">
        <v>1</v>
      </c>
    </row>
    <row r="413" s="3" customFormat="true" ht="14.25" hidden="false" customHeight="false" outlineLevel="0" collapsed="false">
      <c r="D413" s="18" t="s">
        <v>395</v>
      </c>
      <c r="E413" s="15" t="n">
        <v>0</v>
      </c>
      <c r="F413" s="16" t="n">
        <v>0</v>
      </c>
      <c r="G413" s="16" t="n">
        <v>0</v>
      </c>
    </row>
    <row r="414" s="3" customFormat="true" ht="12.75" hidden="false" customHeight="false" outlineLevel="0" collapsed="false">
      <c r="D414" s="3" t="s">
        <v>396</v>
      </c>
      <c r="E414" s="15" t="s">
        <v>9</v>
      </c>
      <c r="F414" s="16" t="s">
        <v>9</v>
      </c>
      <c r="G414" s="16" t="s">
        <v>9</v>
      </c>
    </row>
    <row r="415" s="3" customFormat="true" ht="12.75" hidden="false" customHeight="false" outlineLevel="0" collapsed="false">
      <c r="D415" s="3" t="s">
        <v>397</v>
      </c>
      <c r="E415" s="15" t="s">
        <v>9</v>
      </c>
      <c r="F415" s="16" t="s">
        <v>9</v>
      </c>
      <c r="G415" s="16" t="s">
        <v>9</v>
      </c>
    </row>
    <row r="416" s="3" customFormat="true" ht="14.25" hidden="false" customHeight="false" outlineLevel="0" collapsed="false">
      <c r="D416" s="18" t="s">
        <v>398</v>
      </c>
      <c r="E416" s="15" t="n">
        <v>0</v>
      </c>
      <c r="F416" s="16" t="n">
        <v>0</v>
      </c>
      <c r="G416" s="16" t="n">
        <v>0</v>
      </c>
    </row>
    <row r="417" s="3" customFormat="true" ht="12.75" hidden="false" customHeight="false" outlineLevel="0" collapsed="false">
      <c r="C417" s="2" t="s">
        <v>399</v>
      </c>
      <c r="D417" s="2"/>
      <c r="E417" s="14" t="n">
        <v>4</v>
      </c>
      <c r="F417" s="14" t="n">
        <v>0</v>
      </c>
      <c r="G417" s="14" t="n">
        <v>4</v>
      </c>
    </row>
    <row r="418" s="3" customFormat="true" ht="12.75" hidden="false" customHeight="false" outlineLevel="0" collapsed="false">
      <c r="D418" s="3" t="s">
        <v>400</v>
      </c>
      <c r="E418" s="15" t="s">
        <v>9</v>
      </c>
      <c r="F418" s="16" t="s">
        <v>9</v>
      </c>
      <c r="G418" s="16" t="s">
        <v>9</v>
      </c>
    </row>
    <row r="419" s="3" customFormat="true" ht="14.25" hidden="false" customHeight="false" outlineLevel="0" collapsed="false">
      <c r="D419" s="18" t="s">
        <v>401</v>
      </c>
      <c r="E419" s="15" t="n">
        <v>0</v>
      </c>
      <c r="F419" s="16" t="n">
        <v>0</v>
      </c>
      <c r="G419" s="16" t="n">
        <v>0</v>
      </c>
    </row>
    <row r="420" s="3" customFormat="true" ht="12.75" hidden="false" customHeight="false" outlineLevel="0" collapsed="false">
      <c r="D420" s="3" t="s">
        <v>402</v>
      </c>
      <c r="E420" s="15" t="s">
        <v>9</v>
      </c>
      <c r="F420" s="16" t="s">
        <v>9</v>
      </c>
      <c r="G420" s="16" t="s">
        <v>9</v>
      </c>
    </row>
    <row r="421" s="3" customFormat="true" ht="12.75" hidden="false" customHeight="false" outlineLevel="0" collapsed="false">
      <c r="D421" s="3" t="s">
        <v>403</v>
      </c>
      <c r="E421" s="15" t="s">
        <v>9</v>
      </c>
      <c r="F421" s="16" t="s">
        <v>9</v>
      </c>
      <c r="G421" s="16" t="s">
        <v>9</v>
      </c>
    </row>
    <row r="422" s="3" customFormat="true" ht="12.75" hidden="false" customHeight="false" outlineLevel="0" collapsed="false">
      <c r="D422" s="3" t="s">
        <v>404</v>
      </c>
      <c r="E422" s="15" t="s">
        <v>9</v>
      </c>
      <c r="F422" s="16" t="s">
        <v>9</v>
      </c>
      <c r="G422" s="16" t="s">
        <v>9</v>
      </c>
    </row>
    <row r="423" s="3" customFormat="true" ht="14.25" hidden="false" customHeight="false" outlineLevel="0" collapsed="false">
      <c r="D423" s="18" t="s">
        <v>405</v>
      </c>
      <c r="E423" s="15" t="n">
        <v>0</v>
      </c>
      <c r="F423" s="16" t="n">
        <v>0</v>
      </c>
      <c r="G423" s="16" t="n">
        <v>0</v>
      </c>
    </row>
    <row r="424" s="3" customFormat="true" ht="14.25" hidden="false" customHeight="false" outlineLevel="0" collapsed="false">
      <c r="D424" s="18" t="s">
        <v>406</v>
      </c>
      <c r="E424" s="15" t="n">
        <v>0</v>
      </c>
      <c r="F424" s="16" t="n">
        <v>0</v>
      </c>
      <c r="G424" s="16" t="n">
        <v>0</v>
      </c>
    </row>
    <row r="425" s="3" customFormat="true" ht="12.75" hidden="false" customHeight="false" outlineLevel="0" collapsed="false">
      <c r="D425" s="3" t="s">
        <v>407</v>
      </c>
      <c r="E425" s="15" t="s">
        <v>9</v>
      </c>
      <c r="F425" s="16" t="s">
        <v>9</v>
      </c>
      <c r="G425" s="16" t="s">
        <v>9</v>
      </c>
    </row>
    <row r="426" s="3" customFormat="true" ht="12.75" hidden="false" customHeight="false" outlineLevel="0" collapsed="false">
      <c r="D426" s="3" t="s">
        <v>408</v>
      </c>
      <c r="E426" s="15" t="s">
        <v>9</v>
      </c>
      <c r="F426" s="16" t="s">
        <v>9</v>
      </c>
      <c r="G426" s="16" t="s">
        <v>9</v>
      </c>
    </row>
    <row r="427" s="3" customFormat="true" ht="12.75" hidden="false" customHeight="false" outlineLevel="0" collapsed="false">
      <c r="D427" s="3" t="s">
        <v>409</v>
      </c>
      <c r="E427" s="14" t="n">
        <v>3</v>
      </c>
      <c r="F427" s="17" t="n">
        <v>0</v>
      </c>
      <c r="G427" s="17" t="n">
        <v>3</v>
      </c>
    </row>
    <row r="428" s="3" customFormat="true" ht="12.75" hidden="false" customHeight="false" outlineLevel="0" collapsed="false">
      <c r="D428" s="3" t="s">
        <v>410</v>
      </c>
      <c r="E428" s="14" t="n">
        <v>1</v>
      </c>
      <c r="F428" s="17" t="n">
        <v>0</v>
      </c>
      <c r="G428" s="17" t="n">
        <v>1</v>
      </c>
    </row>
    <row r="429" s="3" customFormat="true" ht="12.75" hidden="false" customHeight="false" outlineLevel="0" collapsed="false">
      <c r="D429" s="3" t="s">
        <v>411</v>
      </c>
      <c r="E429" s="15" t="s">
        <v>9</v>
      </c>
      <c r="F429" s="16" t="s">
        <v>9</v>
      </c>
      <c r="G429" s="16" t="s">
        <v>9</v>
      </c>
    </row>
    <row r="430" s="3" customFormat="true" ht="12.75" hidden="false" customHeight="false" outlineLevel="0" collapsed="false">
      <c r="D430" s="3" t="s">
        <v>412</v>
      </c>
      <c r="E430" s="15" t="s">
        <v>9</v>
      </c>
      <c r="F430" s="16" t="s">
        <v>9</v>
      </c>
      <c r="G430" s="16" t="s">
        <v>9</v>
      </c>
    </row>
    <row r="431" s="3" customFormat="true" ht="12.75" hidden="false" customHeight="false" outlineLevel="0" collapsed="false">
      <c r="C431" s="2" t="s">
        <v>413</v>
      </c>
      <c r="D431" s="2"/>
      <c r="E431" s="14" t="n">
        <v>4</v>
      </c>
      <c r="F431" s="14" t="n">
        <v>0</v>
      </c>
      <c r="G431" s="14" t="n">
        <v>4</v>
      </c>
    </row>
    <row r="432" s="3" customFormat="true" ht="12.75" hidden="false" customHeight="false" outlineLevel="0" collapsed="false">
      <c r="D432" s="3" t="s">
        <v>414</v>
      </c>
      <c r="E432" s="14" t="n">
        <v>1</v>
      </c>
      <c r="F432" s="17" t="n">
        <v>0</v>
      </c>
      <c r="G432" s="17" t="n">
        <v>1</v>
      </c>
    </row>
    <row r="433" s="3" customFormat="true" ht="14.25" hidden="false" customHeight="false" outlineLevel="0" collapsed="false">
      <c r="D433" s="18" t="s">
        <v>415</v>
      </c>
      <c r="E433" s="15" t="n">
        <v>0</v>
      </c>
      <c r="F433" s="16" t="n">
        <v>0</v>
      </c>
      <c r="G433" s="16" t="n">
        <v>0</v>
      </c>
    </row>
    <row r="434" s="3" customFormat="true" ht="12.75" hidden="false" customHeight="false" outlineLevel="0" collapsed="false">
      <c r="D434" s="3" t="s">
        <v>416</v>
      </c>
      <c r="E434" s="14" t="n">
        <v>1</v>
      </c>
      <c r="F434" s="17" t="n">
        <v>0</v>
      </c>
      <c r="G434" s="17" t="n">
        <v>1</v>
      </c>
    </row>
    <row r="435" s="3" customFormat="true" ht="12.75" hidden="false" customHeight="false" outlineLevel="0" collapsed="false">
      <c r="D435" s="3" t="s">
        <v>417</v>
      </c>
      <c r="E435" s="15" t="s">
        <v>9</v>
      </c>
      <c r="F435" s="16" t="s">
        <v>9</v>
      </c>
      <c r="G435" s="16" t="s">
        <v>9</v>
      </c>
    </row>
    <row r="436" s="3" customFormat="true" ht="12.75" hidden="false" customHeight="false" outlineLevel="0" collapsed="false">
      <c r="D436" s="3" t="s">
        <v>418</v>
      </c>
      <c r="E436" s="15" t="s">
        <v>9</v>
      </c>
      <c r="F436" s="16" t="s">
        <v>9</v>
      </c>
      <c r="G436" s="16" t="s">
        <v>9</v>
      </c>
    </row>
    <row r="437" s="3" customFormat="true" ht="12.75" hidden="false" customHeight="false" outlineLevel="0" collapsed="false">
      <c r="D437" s="3" t="s">
        <v>419</v>
      </c>
      <c r="E437" s="15" t="s">
        <v>9</v>
      </c>
      <c r="F437" s="16" t="s">
        <v>9</v>
      </c>
      <c r="G437" s="16" t="s">
        <v>9</v>
      </c>
    </row>
    <row r="438" s="3" customFormat="true" ht="12.75" hidden="false" customHeight="false" outlineLevel="0" collapsed="false">
      <c r="D438" s="3" t="s">
        <v>420</v>
      </c>
      <c r="E438" s="14" t="n">
        <v>1</v>
      </c>
      <c r="F438" s="17" t="n">
        <v>0</v>
      </c>
      <c r="G438" s="17" t="n">
        <v>1</v>
      </c>
    </row>
    <row r="439" s="3" customFormat="true" ht="12.75" hidden="false" customHeight="false" outlineLevel="0" collapsed="false">
      <c r="D439" s="3" t="s">
        <v>421</v>
      </c>
      <c r="E439" s="14" t="n">
        <v>1</v>
      </c>
      <c r="F439" s="17" t="n">
        <v>0</v>
      </c>
      <c r="G439" s="17" t="n">
        <v>1</v>
      </c>
    </row>
    <row r="440" s="3" customFormat="true" ht="12.75" hidden="false" customHeight="false" outlineLevel="0" collapsed="false">
      <c r="D440" s="3" t="s">
        <v>422</v>
      </c>
      <c r="E440" s="15" t="s">
        <v>9</v>
      </c>
      <c r="F440" s="16" t="s">
        <v>9</v>
      </c>
      <c r="G440" s="16" t="s">
        <v>9</v>
      </c>
    </row>
    <row r="441" s="3" customFormat="true" ht="12.75" hidden="false" customHeight="false" outlineLevel="0" collapsed="false">
      <c r="D441" s="3" t="s">
        <v>423</v>
      </c>
      <c r="E441" s="15" t="s">
        <v>9</v>
      </c>
      <c r="F441" s="16" t="s">
        <v>9</v>
      </c>
      <c r="G441" s="16" t="s">
        <v>9</v>
      </c>
    </row>
    <row r="442" s="3" customFormat="true" ht="12.75" hidden="false" customHeight="false" outlineLevel="0" collapsed="false">
      <c r="D442" s="3" t="s">
        <v>424</v>
      </c>
      <c r="E442" s="15" t="s">
        <v>9</v>
      </c>
      <c r="F442" s="16" t="s">
        <v>9</v>
      </c>
      <c r="G442" s="16" t="s">
        <v>9</v>
      </c>
    </row>
    <row r="443" s="3" customFormat="true" ht="12.75" hidden="false" customHeight="false" outlineLevel="0" collapsed="false">
      <c r="D443" s="3" t="s">
        <v>425</v>
      </c>
      <c r="E443" s="15" t="s">
        <v>9</v>
      </c>
      <c r="F443" s="16" t="s">
        <v>9</v>
      </c>
      <c r="G443" s="16" t="s">
        <v>9</v>
      </c>
    </row>
    <row r="444" s="3" customFormat="true" ht="12.75" hidden="false" customHeight="false" outlineLevel="0" collapsed="false">
      <c r="D444" s="3" t="s">
        <v>426</v>
      </c>
      <c r="E444" s="15" t="s">
        <v>9</v>
      </c>
      <c r="F444" s="16" t="s">
        <v>9</v>
      </c>
      <c r="G444" s="16" t="s">
        <v>9</v>
      </c>
    </row>
    <row r="445" s="3" customFormat="true" ht="12.75" hidden="false" customHeight="false" outlineLevel="0" collapsed="false">
      <c r="D445" s="3" t="s">
        <v>427</v>
      </c>
      <c r="E445" s="15" t="s">
        <v>9</v>
      </c>
      <c r="F445" s="16" t="s">
        <v>9</v>
      </c>
      <c r="G445" s="16" t="s">
        <v>9</v>
      </c>
    </row>
    <row r="446" s="3" customFormat="true" ht="12.75" hidden="false" customHeight="false" outlineLevel="0" collapsed="false">
      <c r="C446" s="2" t="s">
        <v>428</v>
      </c>
      <c r="D446" s="2"/>
      <c r="E446" s="14" t="n">
        <v>13</v>
      </c>
      <c r="F446" s="14" t="n">
        <v>0</v>
      </c>
      <c r="G446" s="14" t="n">
        <v>13</v>
      </c>
    </row>
    <row r="447" s="3" customFormat="true" ht="12.75" hidden="false" customHeight="false" outlineLevel="0" collapsed="false">
      <c r="D447" s="3" t="s">
        <v>429</v>
      </c>
      <c r="E447" s="15" t="s">
        <v>9</v>
      </c>
      <c r="F447" s="16" t="s">
        <v>9</v>
      </c>
      <c r="G447" s="16" t="s">
        <v>9</v>
      </c>
    </row>
    <row r="448" s="3" customFormat="true" ht="12.75" hidden="false" customHeight="false" outlineLevel="0" collapsed="false">
      <c r="D448" s="3" t="s">
        <v>430</v>
      </c>
      <c r="E448" s="15" t="s">
        <v>9</v>
      </c>
      <c r="F448" s="16" t="s">
        <v>9</v>
      </c>
      <c r="G448" s="16" t="s">
        <v>9</v>
      </c>
    </row>
    <row r="449" s="3" customFormat="true" ht="12.75" hidden="false" customHeight="false" outlineLevel="0" collapsed="false">
      <c r="D449" s="3" t="s">
        <v>431</v>
      </c>
      <c r="E449" s="15" t="s">
        <v>9</v>
      </c>
      <c r="F449" s="16" t="s">
        <v>9</v>
      </c>
      <c r="G449" s="16" t="s">
        <v>9</v>
      </c>
    </row>
    <row r="450" s="3" customFormat="true" ht="12.75" hidden="false" customHeight="false" outlineLevel="0" collapsed="false">
      <c r="D450" s="3" t="s">
        <v>428</v>
      </c>
      <c r="E450" s="14" t="n">
        <v>2</v>
      </c>
      <c r="F450" s="17" t="n">
        <v>0</v>
      </c>
      <c r="G450" s="17" t="n">
        <v>2</v>
      </c>
    </row>
    <row r="451" s="3" customFormat="true" ht="14.25" hidden="false" customHeight="false" outlineLevel="0" collapsed="false">
      <c r="D451" s="18" t="s">
        <v>432</v>
      </c>
      <c r="E451" s="15" t="n">
        <v>0</v>
      </c>
      <c r="F451" s="16" t="n">
        <v>0</v>
      </c>
      <c r="G451" s="16" t="n">
        <v>0</v>
      </c>
    </row>
    <row r="452" s="3" customFormat="true" ht="12.75" hidden="false" customHeight="false" outlineLevel="0" collapsed="false">
      <c r="D452" s="3" t="s">
        <v>433</v>
      </c>
      <c r="E452" s="15" t="s">
        <v>9</v>
      </c>
      <c r="F452" s="16" t="s">
        <v>9</v>
      </c>
      <c r="G452" s="16" t="s">
        <v>9</v>
      </c>
    </row>
    <row r="453" s="3" customFormat="true" ht="12.75" hidden="false" customHeight="false" outlineLevel="0" collapsed="false">
      <c r="D453" s="3" t="s">
        <v>81</v>
      </c>
      <c r="E453" s="14" t="n">
        <v>1</v>
      </c>
      <c r="F453" s="17" t="n">
        <v>0</v>
      </c>
      <c r="G453" s="17" t="n">
        <v>1</v>
      </c>
    </row>
    <row r="454" s="3" customFormat="true" ht="12.75" hidden="false" customHeight="false" outlineLevel="0" collapsed="false">
      <c r="D454" s="3" t="s">
        <v>434</v>
      </c>
      <c r="E454" s="14" t="n">
        <v>3</v>
      </c>
      <c r="F454" s="17" t="n">
        <v>0</v>
      </c>
      <c r="G454" s="17" t="n">
        <v>3</v>
      </c>
    </row>
    <row r="455" s="3" customFormat="true" ht="12.75" hidden="false" customHeight="false" outlineLevel="0" collapsed="false">
      <c r="D455" s="3" t="s">
        <v>435</v>
      </c>
      <c r="E455" s="15" t="s">
        <v>9</v>
      </c>
      <c r="F455" s="16" t="s">
        <v>9</v>
      </c>
      <c r="G455" s="16" t="s">
        <v>9</v>
      </c>
    </row>
    <row r="456" s="3" customFormat="true" ht="12.75" hidden="false" customHeight="false" outlineLevel="0" collapsed="false">
      <c r="D456" s="3" t="s">
        <v>436</v>
      </c>
      <c r="E456" s="15" t="s">
        <v>9</v>
      </c>
      <c r="F456" s="16" t="s">
        <v>9</v>
      </c>
      <c r="G456" s="16" t="s">
        <v>9</v>
      </c>
    </row>
    <row r="457" s="3" customFormat="true" ht="12.75" hidden="false" customHeight="false" outlineLevel="0" collapsed="false">
      <c r="D457" s="3" t="s">
        <v>437</v>
      </c>
      <c r="E457" s="15" t="s">
        <v>9</v>
      </c>
      <c r="F457" s="16" t="s">
        <v>9</v>
      </c>
      <c r="G457" s="16" t="s">
        <v>9</v>
      </c>
    </row>
    <row r="458" s="3" customFormat="true" ht="12.75" hidden="false" customHeight="false" outlineLevel="0" collapsed="false">
      <c r="D458" s="3" t="s">
        <v>438</v>
      </c>
      <c r="E458" s="15" t="s">
        <v>9</v>
      </c>
      <c r="F458" s="16" t="s">
        <v>9</v>
      </c>
      <c r="G458" s="16" t="s">
        <v>9</v>
      </c>
    </row>
    <row r="459" s="3" customFormat="true" ht="12.75" hidden="false" customHeight="false" outlineLevel="0" collapsed="false">
      <c r="D459" s="3" t="s">
        <v>439</v>
      </c>
      <c r="E459" s="15" t="s">
        <v>9</v>
      </c>
      <c r="F459" s="16" t="s">
        <v>9</v>
      </c>
      <c r="G459" s="16" t="s">
        <v>9</v>
      </c>
    </row>
    <row r="460" s="3" customFormat="true" ht="12.75" hidden="false" customHeight="false" outlineLevel="0" collapsed="false">
      <c r="D460" s="3" t="s">
        <v>440</v>
      </c>
      <c r="E460" s="14" t="n">
        <v>5</v>
      </c>
      <c r="F460" s="17" t="n">
        <v>0</v>
      </c>
      <c r="G460" s="17" t="n">
        <v>5</v>
      </c>
    </row>
    <row r="461" s="3" customFormat="true" ht="12.75" hidden="false" customHeight="false" outlineLevel="0" collapsed="false">
      <c r="D461" s="3" t="s">
        <v>441</v>
      </c>
      <c r="E461" s="15" t="s">
        <v>9</v>
      </c>
      <c r="F461" s="16" t="s">
        <v>9</v>
      </c>
      <c r="G461" s="16" t="s">
        <v>9</v>
      </c>
    </row>
    <row r="462" s="3" customFormat="true" ht="12.75" hidden="false" customHeight="false" outlineLevel="0" collapsed="false">
      <c r="D462" s="3" t="s">
        <v>442</v>
      </c>
      <c r="E462" s="15" t="s">
        <v>9</v>
      </c>
      <c r="F462" s="16" t="s">
        <v>9</v>
      </c>
      <c r="G462" s="16" t="s">
        <v>9</v>
      </c>
    </row>
    <row r="463" s="3" customFormat="true" ht="12.75" hidden="false" customHeight="false" outlineLevel="0" collapsed="false">
      <c r="D463" s="3" t="s">
        <v>443</v>
      </c>
      <c r="E463" s="15" t="s">
        <v>9</v>
      </c>
      <c r="F463" s="16" t="s">
        <v>9</v>
      </c>
      <c r="G463" s="16" t="s">
        <v>9</v>
      </c>
    </row>
    <row r="464" s="3" customFormat="true" ht="12.75" hidden="false" customHeight="false" outlineLevel="0" collapsed="false">
      <c r="D464" s="3" t="s">
        <v>444</v>
      </c>
      <c r="E464" s="15" t="s">
        <v>9</v>
      </c>
      <c r="F464" s="16" t="s">
        <v>9</v>
      </c>
      <c r="G464" s="16" t="s">
        <v>9</v>
      </c>
    </row>
    <row r="465" s="3" customFormat="true" ht="12.75" hidden="false" customHeight="false" outlineLevel="0" collapsed="false">
      <c r="D465" s="3" t="s">
        <v>445</v>
      </c>
      <c r="E465" s="15" t="s">
        <v>9</v>
      </c>
      <c r="F465" s="16" t="s">
        <v>9</v>
      </c>
      <c r="G465" s="16" t="s">
        <v>9</v>
      </c>
    </row>
    <row r="466" s="3" customFormat="true" ht="12.75" hidden="false" customHeight="false" outlineLevel="0" collapsed="false">
      <c r="D466" s="3" t="s">
        <v>446</v>
      </c>
      <c r="E466" s="14" t="n">
        <v>2</v>
      </c>
      <c r="F466" s="17" t="n">
        <v>0</v>
      </c>
      <c r="G466" s="17" t="n">
        <v>2</v>
      </c>
    </row>
    <row r="467" s="3" customFormat="true" ht="12.75" hidden="false" customHeight="false" outlineLevel="0" collapsed="false">
      <c r="C467" s="2" t="s">
        <v>447</v>
      </c>
      <c r="D467" s="2"/>
      <c r="E467" s="14" t="n">
        <v>2</v>
      </c>
      <c r="F467" s="14" t="n">
        <v>0</v>
      </c>
      <c r="G467" s="14" t="n">
        <v>2</v>
      </c>
    </row>
    <row r="468" s="3" customFormat="true" ht="12.75" hidden="false" customHeight="false" outlineLevel="0" collapsed="false">
      <c r="D468" s="3" t="s">
        <v>448</v>
      </c>
      <c r="E468" s="14" t="n">
        <v>1</v>
      </c>
      <c r="F468" s="17" t="n">
        <v>0</v>
      </c>
      <c r="G468" s="17" t="n">
        <v>1</v>
      </c>
    </row>
    <row r="469" s="3" customFormat="true" ht="12.75" hidden="false" customHeight="false" outlineLevel="0" collapsed="false">
      <c r="D469" s="3" t="s">
        <v>449</v>
      </c>
      <c r="E469" s="15" t="s">
        <v>9</v>
      </c>
      <c r="F469" s="16" t="s">
        <v>9</v>
      </c>
      <c r="G469" s="16" t="s">
        <v>9</v>
      </c>
    </row>
    <row r="470" s="3" customFormat="true" ht="12.75" hidden="false" customHeight="false" outlineLevel="0" collapsed="false">
      <c r="D470" s="3" t="s">
        <v>450</v>
      </c>
      <c r="E470" s="15" t="s">
        <v>9</v>
      </c>
      <c r="F470" s="16" t="s">
        <v>9</v>
      </c>
      <c r="G470" s="16" t="s">
        <v>9</v>
      </c>
    </row>
    <row r="471" s="3" customFormat="true" ht="14.25" hidden="false" customHeight="false" outlineLevel="0" collapsed="false">
      <c r="D471" s="18" t="s">
        <v>451</v>
      </c>
      <c r="E471" s="15" t="n">
        <v>0</v>
      </c>
      <c r="F471" s="16" t="n">
        <v>0</v>
      </c>
      <c r="G471" s="16" t="n">
        <v>0</v>
      </c>
    </row>
    <row r="472" s="3" customFormat="true" ht="12.75" hidden="false" customHeight="false" outlineLevel="0" collapsed="false">
      <c r="D472" s="3" t="s">
        <v>452</v>
      </c>
      <c r="E472" s="14" t="n">
        <v>1</v>
      </c>
      <c r="F472" s="17" t="n">
        <v>0</v>
      </c>
      <c r="G472" s="17" t="n">
        <v>1</v>
      </c>
    </row>
    <row r="473" s="3" customFormat="true" ht="12.75" hidden="false" customHeight="false" outlineLevel="0" collapsed="false">
      <c r="D473" s="3" t="s">
        <v>453</v>
      </c>
      <c r="E473" s="15" t="s">
        <v>9</v>
      </c>
      <c r="F473" s="16" t="s">
        <v>9</v>
      </c>
      <c r="G473" s="16" t="s">
        <v>9</v>
      </c>
    </row>
    <row r="474" s="3" customFormat="true" ht="12.75" hidden="false" customHeight="false" outlineLevel="0" collapsed="false">
      <c r="D474" s="3" t="s">
        <v>454</v>
      </c>
      <c r="E474" s="15" t="s">
        <v>9</v>
      </c>
      <c r="F474" s="16" t="s">
        <v>9</v>
      </c>
      <c r="G474" s="16" t="s">
        <v>9</v>
      </c>
    </row>
    <row r="475" s="3" customFormat="true" ht="12.75" hidden="false" customHeight="false" outlineLevel="0" collapsed="false">
      <c r="D475" s="3" t="s">
        <v>455</v>
      </c>
      <c r="E475" s="15" t="s">
        <v>9</v>
      </c>
      <c r="F475" s="16" t="s">
        <v>9</v>
      </c>
      <c r="G475" s="16" t="s">
        <v>9</v>
      </c>
    </row>
    <row r="476" s="3" customFormat="true" ht="12.75" hidden="false" customHeight="false" outlineLevel="0" collapsed="false">
      <c r="C476" s="2" t="s">
        <v>456</v>
      </c>
      <c r="D476" s="2"/>
      <c r="E476" s="14" t="n">
        <v>3</v>
      </c>
      <c r="F476" s="14" t="n">
        <v>0</v>
      </c>
      <c r="G476" s="14" t="n">
        <v>3</v>
      </c>
    </row>
    <row r="477" s="3" customFormat="true" ht="14.25" hidden="false" customHeight="false" outlineLevel="0" collapsed="false">
      <c r="D477" s="18" t="s">
        <v>457</v>
      </c>
      <c r="E477" s="14" t="n">
        <v>1</v>
      </c>
      <c r="F477" s="17" t="n">
        <v>0</v>
      </c>
      <c r="G477" s="17" t="n">
        <v>1</v>
      </c>
    </row>
    <row r="478" s="3" customFormat="true" ht="14.25" hidden="false" customHeight="false" outlineLevel="0" collapsed="false">
      <c r="D478" s="18" t="s">
        <v>458</v>
      </c>
      <c r="E478" s="14" t="n">
        <v>2</v>
      </c>
      <c r="F478" s="17" t="n">
        <v>0</v>
      </c>
      <c r="G478" s="17" t="n">
        <v>2</v>
      </c>
    </row>
    <row r="479" s="3" customFormat="true" ht="14.25" hidden="false" customHeight="false" outlineLevel="0" collapsed="false">
      <c r="D479" s="18" t="s">
        <v>459</v>
      </c>
      <c r="E479" s="15" t="n">
        <v>0</v>
      </c>
      <c r="F479" s="16" t="n">
        <v>0</v>
      </c>
      <c r="G479" s="16" t="n">
        <v>0</v>
      </c>
    </row>
    <row r="480" s="3" customFormat="true" ht="14.25" hidden="false" customHeight="false" outlineLevel="0" collapsed="false">
      <c r="D480" s="18" t="s">
        <v>460</v>
      </c>
      <c r="E480" s="15" t="n">
        <v>0</v>
      </c>
      <c r="F480" s="16" t="n">
        <v>0</v>
      </c>
      <c r="G480" s="16" t="n">
        <v>0</v>
      </c>
    </row>
    <row r="481" s="3" customFormat="true" ht="14.25" hidden="false" customHeight="false" outlineLevel="0" collapsed="false">
      <c r="D481" s="19" t="s">
        <v>461</v>
      </c>
      <c r="E481" s="15" t="n">
        <v>0</v>
      </c>
      <c r="F481" s="16" t="n">
        <v>0</v>
      </c>
      <c r="G481" s="16" t="n">
        <v>0</v>
      </c>
    </row>
    <row r="482" s="3" customFormat="true" ht="14.25" hidden="false" customHeight="false" outlineLevel="0" collapsed="false">
      <c r="D482" s="19" t="s">
        <v>462</v>
      </c>
      <c r="E482" s="15" t="n">
        <v>0</v>
      </c>
      <c r="F482" s="16" t="n">
        <v>0</v>
      </c>
      <c r="G482" s="16" t="n">
        <v>0</v>
      </c>
    </row>
    <row r="483" s="3" customFormat="true" ht="12.75" hidden="false" customHeight="false" outlineLevel="0" collapsed="false">
      <c r="C483" s="2" t="s">
        <v>463</v>
      </c>
      <c r="D483" s="2"/>
      <c r="E483" s="14" t="n">
        <v>3</v>
      </c>
      <c r="F483" s="14" t="n">
        <v>0</v>
      </c>
      <c r="G483" s="14" t="n">
        <v>3</v>
      </c>
    </row>
    <row r="484" s="3" customFormat="true" ht="12.75" hidden="false" customHeight="false" outlineLevel="0" collapsed="false">
      <c r="D484" s="3" t="s">
        <v>464</v>
      </c>
      <c r="E484" s="15" t="s">
        <v>9</v>
      </c>
      <c r="F484" s="16" t="s">
        <v>9</v>
      </c>
      <c r="G484" s="16" t="s">
        <v>9</v>
      </c>
    </row>
    <row r="485" s="3" customFormat="true" ht="12.75" hidden="false" customHeight="false" outlineLevel="0" collapsed="false">
      <c r="D485" s="3" t="s">
        <v>465</v>
      </c>
      <c r="E485" s="15" t="s">
        <v>9</v>
      </c>
      <c r="F485" s="16" t="s">
        <v>9</v>
      </c>
      <c r="G485" s="16" t="s">
        <v>9</v>
      </c>
    </row>
    <row r="486" s="3" customFormat="true" ht="14.25" hidden="false" customHeight="false" outlineLevel="0" collapsed="false">
      <c r="D486" s="18" t="s">
        <v>466</v>
      </c>
      <c r="E486" s="15" t="n">
        <v>0</v>
      </c>
      <c r="F486" s="16" t="n">
        <v>0</v>
      </c>
      <c r="G486" s="16" t="n">
        <v>0</v>
      </c>
    </row>
    <row r="487" s="3" customFormat="true" ht="12.75" hidden="false" customHeight="false" outlineLevel="0" collapsed="false">
      <c r="D487" s="3" t="s">
        <v>467</v>
      </c>
      <c r="E487" s="15" t="s">
        <v>9</v>
      </c>
      <c r="F487" s="16" t="s">
        <v>9</v>
      </c>
      <c r="G487" s="16" t="s">
        <v>9</v>
      </c>
    </row>
    <row r="488" s="3" customFormat="true" ht="12.75" hidden="false" customHeight="false" outlineLevel="0" collapsed="false">
      <c r="D488" s="3" t="s">
        <v>468</v>
      </c>
      <c r="E488" s="15" t="s">
        <v>9</v>
      </c>
      <c r="F488" s="16" t="s">
        <v>9</v>
      </c>
      <c r="G488" s="16" t="s">
        <v>9</v>
      </c>
    </row>
    <row r="489" s="3" customFormat="true" ht="12.75" hidden="false" customHeight="false" outlineLevel="0" collapsed="false">
      <c r="D489" s="3" t="s">
        <v>469</v>
      </c>
      <c r="E489" s="15" t="s">
        <v>9</v>
      </c>
      <c r="F489" s="16" t="s">
        <v>9</v>
      </c>
      <c r="G489" s="16" t="s">
        <v>9</v>
      </c>
    </row>
    <row r="490" s="3" customFormat="true" ht="12.75" hidden="false" customHeight="false" outlineLevel="0" collapsed="false">
      <c r="D490" s="3" t="s">
        <v>470</v>
      </c>
      <c r="E490" s="15" t="s">
        <v>9</v>
      </c>
      <c r="F490" s="16" t="s">
        <v>9</v>
      </c>
      <c r="G490" s="16" t="s">
        <v>9</v>
      </c>
    </row>
    <row r="491" s="3" customFormat="true" ht="12.75" hidden="false" customHeight="false" outlineLevel="0" collapsed="false">
      <c r="D491" s="3" t="s">
        <v>471</v>
      </c>
      <c r="E491" s="15" t="s">
        <v>9</v>
      </c>
      <c r="F491" s="16" t="s">
        <v>9</v>
      </c>
      <c r="G491" s="16" t="s">
        <v>9</v>
      </c>
    </row>
    <row r="492" s="3" customFormat="true" ht="12.75" hidden="false" customHeight="false" outlineLevel="0" collapsed="false">
      <c r="D492" s="3" t="s">
        <v>472</v>
      </c>
      <c r="E492" s="15" t="s">
        <v>9</v>
      </c>
      <c r="F492" s="16" t="s">
        <v>9</v>
      </c>
      <c r="G492" s="16" t="s">
        <v>9</v>
      </c>
    </row>
    <row r="493" s="3" customFormat="true" ht="12.75" hidden="false" customHeight="false" outlineLevel="0" collapsed="false">
      <c r="D493" s="3" t="s">
        <v>473</v>
      </c>
      <c r="E493" s="14" t="n">
        <v>3</v>
      </c>
      <c r="F493" s="17" t="n">
        <v>0</v>
      </c>
      <c r="G493" s="17" t="n">
        <v>3</v>
      </c>
    </row>
    <row r="494" s="3" customFormat="true" ht="12.75" hidden="false" customHeight="false" outlineLevel="0" collapsed="false">
      <c r="D494" s="3" t="s">
        <v>474</v>
      </c>
      <c r="E494" s="15" t="s">
        <v>9</v>
      </c>
      <c r="F494" s="16" t="s">
        <v>9</v>
      </c>
      <c r="G494" s="16" t="s">
        <v>9</v>
      </c>
    </row>
    <row r="495" customFormat="false" ht="15" hidden="false" customHeight="false" outlineLevel="0" collapsed="false">
      <c r="B495" s="12" t="s">
        <v>475</v>
      </c>
      <c r="C495" s="13"/>
      <c r="D495" s="13"/>
      <c r="E495" s="13" t="n">
        <v>98</v>
      </c>
      <c r="F495" s="13" t="n">
        <v>1</v>
      </c>
      <c r="G495" s="13" t="n">
        <v>97</v>
      </c>
    </row>
    <row r="496" s="3" customFormat="true" ht="12.75" hidden="false" customHeight="false" outlineLevel="0" collapsed="false">
      <c r="C496" s="2" t="s">
        <v>476</v>
      </c>
      <c r="D496" s="2"/>
      <c r="E496" s="14" t="n">
        <v>2</v>
      </c>
      <c r="F496" s="14" t="n">
        <v>0</v>
      </c>
      <c r="G496" s="14" t="n">
        <v>2</v>
      </c>
    </row>
    <row r="497" s="3" customFormat="true" ht="12.75" hidden="false" customHeight="false" outlineLevel="0" collapsed="false">
      <c r="D497" s="3" t="s">
        <v>476</v>
      </c>
      <c r="E497" s="15" t="s">
        <v>9</v>
      </c>
      <c r="F497" s="16" t="s">
        <v>9</v>
      </c>
      <c r="G497" s="16" t="s">
        <v>9</v>
      </c>
    </row>
    <row r="498" s="3" customFormat="true" ht="12.75" hidden="false" customHeight="false" outlineLevel="0" collapsed="false">
      <c r="D498" s="3" t="s">
        <v>477</v>
      </c>
      <c r="E498" s="15" t="s">
        <v>9</v>
      </c>
      <c r="F498" s="16" t="s">
        <v>9</v>
      </c>
      <c r="G498" s="16" t="s">
        <v>9</v>
      </c>
    </row>
    <row r="499" s="3" customFormat="true" ht="12.75" hidden="false" customHeight="false" outlineLevel="0" collapsed="false">
      <c r="D499" s="3" t="s">
        <v>478</v>
      </c>
      <c r="E499" s="14" t="n">
        <v>1</v>
      </c>
      <c r="F499" s="17" t="n">
        <v>0</v>
      </c>
      <c r="G499" s="17" t="n">
        <v>1</v>
      </c>
    </row>
    <row r="500" s="3" customFormat="true" ht="12.75" hidden="false" customHeight="false" outlineLevel="0" collapsed="false">
      <c r="D500" s="3" t="s">
        <v>479</v>
      </c>
      <c r="E500" s="15" t="s">
        <v>9</v>
      </c>
      <c r="F500" s="16" t="s">
        <v>9</v>
      </c>
      <c r="G500" s="16" t="s">
        <v>9</v>
      </c>
    </row>
    <row r="501" s="3" customFormat="true" ht="12.75" hidden="false" customHeight="false" outlineLevel="0" collapsed="false">
      <c r="D501" s="3" t="s">
        <v>480</v>
      </c>
      <c r="E501" s="15" t="s">
        <v>9</v>
      </c>
      <c r="F501" s="16" t="s">
        <v>9</v>
      </c>
      <c r="G501" s="16" t="s">
        <v>9</v>
      </c>
    </row>
    <row r="502" s="3" customFormat="true" ht="12.75" hidden="false" customHeight="false" outlineLevel="0" collapsed="false">
      <c r="D502" s="3" t="s">
        <v>481</v>
      </c>
      <c r="E502" s="14" t="n">
        <v>1</v>
      </c>
      <c r="F502" s="17" t="n">
        <v>0</v>
      </c>
      <c r="G502" s="17" t="n">
        <v>1</v>
      </c>
    </row>
    <row r="503" s="3" customFormat="true" ht="12.75" hidden="false" customHeight="false" outlineLevel="0" collapsed="false">
      <c r="C503" s="2" t="s">
        <v>482</v>
      </c>
      <c r="D503" s="2"/>
      <c r="E503" s="14" t="n">
        <v>67</v>
      </c>
      <c r="F503" s="14" t="n">
        <v>0</v>
      </c>
      <c r="G503" s="14" t="n">
        <v>67</v>
      </c>
    </row>
    <row r="504" s="3" customFormat="true" ht="12.75" hidden="false" customHeight="false" outlineLevel="0" collapsed="false">
      <c r="D504" s="3" t="s">
        <v>483</v>
      </c>
      <c r="E504" s="15" t="s">
        <v>9</v>
      </c>
      <c r="F504" s="16" t="s">
        <v>9</v>
      </c>
      <c r="G504" s="16" t="s">
        <v>9</v>
      </c>
    </row>
    <row r="505" s="3" customFormat="true" ht="12.75" hidden="false" customHeight="false" outlineLevel="0" collapsed="false">
      <c r="D505" s="3" t="s">
        <v>484</v>
      </c>
      <c r="E505" s="15" t="s">
        <v>9</v>
      </c>
      <c r="F505" s="16" t="s">
        <v>9</v>
      </c>
      <c r="G505" s="16" t="s">
        <v>9</v>
      </c>
    </row>
    <row r="506" s="3" customFormat="true" ht="12.75" hidden="false" customHeight="false" outlineLevel="0" collapsed="false">
      <c r="D506" s="3" t="s">
        <v>485</v>
      </c>
      <c r="E506" s="15" t="s">
        <v>9</v>
      </c>
      <c r="F506" s="16" t="s">
        <v>9</v>
      </c>
      <c r="G506" s="16" t="s">
        <v>9</v>
      </c>
    </row>
    <row r="507" s="3" customFormat="true" ht="14.25" hidden="false" customHeight="false" outlineLevel="0" collapsed="false">
      <c r="D507" s="3" t="s">
        <v>486</v>
      </c>
      <c r="E507" s="14" t="n">
        <v>50</v>
      </c>
      <c r="F507" s="17" t="n">
        <v>0</v>
      </c>
      <c r="G507" s="17" t="n">
        <v>50</v>
      </c>
    </row>
    <row r="508" s="3" customFormat="true" ht="14.25" hidden="false" customHeight="false" outlineLevel="0" collapsed="false">
      <c r="D508" s="18" t="s">
        <v>487</v>
      </c>
      <c r="E508" s="14" t="n">
        <v>1</v>
      </c>
      <c r="F508" s="17" t="n">
        <v>0</v>
      </c>
      <c r="G508" s="17" t="n">
        <v>1</v>
      </c>
    </row>
    <row r="509" s="3" customFormat="true" ht="12.75" hidden="false" customHeight="false" outlineLevel="0" collapsed="false">
      <c r="D509" s="3" t="s">
        <v>290</v>
      </c>
      <c r="E509" s="15" t="s">
        <v>9</v>
      </c>
      <c r="F509" s="16" t="s">
        <v>9</v>
      </c>
      <c r="G509" s="16" t="s">
        <v>9</v>
      </c>
    </row>
    <row r="510" s="3" customFormat="true" ht="14.25" hidden="false" customHeight="false" outlineLevel="0" collapsed="false">
      <c r="D510" s="18" t="s">
        <v>488</v>
      </c>
      <c r="E510" s="15" t="n">
        <v>0</v>
      </c>
      <c r="F510" s="16" t="n">
        <v>0</v>
      </c>
      <c r="G510" s="16" t="n">
        <v>0</v>
      </c>
    </row>
    <row r="511" s="3" customFormat="true" ht="12.75" hidden="false" customHeight="false" outlineLevel="0" collapsed="false">
      <c r="D511" s="3" t="s">
        <v>213</v>
      </c>
      <c r="E511" s="15" t="s">
        <v>9</v>
      </c>
      <c r="F511" s="16" t="s">
        <v>9</v>
      </c>
      <c r="G511" s="16" t="s">
        <v>9</v>
      </c>
    </row>
    <row r="512" s="3" customFormat="true" ht="12.75" hidden="false" customHeight="false" outlineLevel="0" collapsed="false">
      <c r="D512" s="3" t="s">
        <v>489</v>
      </c>
      <c r="E512" s="15" t="s">
        <v>9</v>
      </c>
      <c r="F512" s="16" t="s">
        <v>9</v>
      </c>
      <c r="G512" s="16" t="s">
        <v>9</v>
      </c>
    </row>
    <row r="513" s="3" customFormat="true" ht="12.75" hidden="false" customHeight="false" outlineLevel="0" collapsed="false">
      <c r="D513" s="3" t="s">
        <v>490</v>
      </c>
      <c r="E513" s="14" t="n">
        <v>1</v>
      </c>
      <c r="F513" s="17" t="n">
        <v>0</v>
      </c>
      <c r="G513" s="17" t="n">
        <v>1</v>
      </c>
    </row>
    <row r="514" s="3" customFormat="true" ht="12.75" hidden="false" customHeight="false" outlineLevel="0" collapsed="false">
      <c r="D514" s="3" t="s">
        <v>491</v>
      </c>
      <c r="E514" s="15" t="s">
        <v>9</v>
      </c>
      <c r="F514" s="16" t="s">
        <v>9</v>
      </c>
      <c r="G514" s="16" t="s">
        <v>9</v>
      </c>
    </row>
    <row r="515" s="3" customFormat="true" ht="12.75" hidden="false" customHeight="false" outlineLevel="0" collapsed="false">
      <c r="D515" s="3" t="s">
        <v>492</v>
      </c>
      <c r="E515" s="14" t="n">
        <v>13</v>
      </c>
      <c r="F515" s="17" t="n">
        <v>0</v>
      </c>
      <c r="G515" s="17" t="n">
        <v>13</v>
      </c>
    </row>
    <row r="516" s="3" customFormat="true" ht="12.75" hidden="false" customHeight="false" outlineLevel="0" collapsed="false">
      <c r="D516" s="3" t="s">
        <v>493</v>
      </c>
      <c r="E516" s="15" t="s">
        <v>9</v>
      </c>
      <c r="F516" s="16" t="s">
        <v>9</v>
      </c>
      <c r="G516" s="16" t="s">
        <v>9</v>
      </c>
    </row>
    <row r="517" s="3" customFormat="true" ht="12.75" hidden="false" customHeight="false" outlineLevel="0" collapsed="false">
      <c r="D517" s="3" t="s">
        <v>494</v>
      </c>
      <c r="E517" s="14" t="n">
        <v>1</v>
      </c>
      <c r="F517" s="17" t="n">
        <v>0</v>
      </c>
      <c r="G517" s="17" t="n">
        <v>1</v>
      </c>
    </row>
    <row r="518" s="3" customFormat="true" ht="12.75" hidden="false" customHeight="false" outlineLevel="0" collapsed="false">
      <c r="D518" s="3" t="s">
        <v>495</v>
      </c>
      <c r="E518" s="15" t="s">
        <v>9</v>
      </c>
      <c r="F518" s="16" t="s">
        <v>9</v>
      </c>
      <c r="G518" s="16" t="s">
        <v>9</v>
      </c>
    </row>
    <row r="519" s="3" customFormat="true" ht="12.75" hidden="false" customHeight="false" outlineLevel="0" collapsed="false">
      <c r="D519" s="3" t="s">
        <v>496</v>
      </c>
      <c r="E519" s="14" t="n">
        <v>1</v>
      </c>
      <c r="F519" s="17" t="n">
        <v>0</v>
      </c>
      <c r="G519" s="17" t="n">
        <v>1</v>
      </c>
    </row>
    <row r="520" s="3" customFormat="true" ht="12.75" hidden="false" customHeight="false" outlineLevel="0" collapsed="false">
      <c r="C520" s="2" t="s">
        <v>497</v>
      </c>
      <c r="D520" s="2"/>
      <c r="E520" s="15" t="s">
        <v>9</v>
      </c>
      <c r="F520" s="15" t="s">
        <v>9</v>
      </c>
      <c r="G520" s="15" t="s">
        <v>9</v>
      </c>
    </row>
    <row r="521" s="3" customFormat="true" ht="12.75" hidden="false" customHeight="false" outlineLevel="0" collapsed="false">
      <c r="D521" s="3" t="s">
        <v>498</v>
      </c>
      <c r="E521" s="15" t="s">
        <v>9</v>
      </c>
      <c r="F521" s="16" t="s">
        <v>9</v>
      </c>
      <c r="G521" s="16" t="s">
        <v>9</v>
      </c>
    </row>
    <row r="522" s="3" customFormat="true" ht="12.75" hidden="false" customHeight="false" outlineLevel="0" collapsed="false">
      <c r="D522" s="3" t="s">
        <v>499</v>
      </c>
      <c r="E522" s="15" t="s">
        <v>9</v>
      </c>
      <c r="F522" s="16" t="s">
        <v>9</v>
      </c>
      <c r="G522" s="16" t="s">
        <v>9</v>
      </c>
    </row>
    <row r="523" s="3" customFormat="true" ht="14.25" hidden="false" customHeight="false" outlineLevel="0" collapsed="false">
      <c r="D523" s="18" t="s">
        <v>500</v>
      </c>
      <c r="E523" s="15" t="n">
        <v>0</v>
      </c>
      <c r="F523" s="16" t="n">
        <v>0</v>
      </c>
      <c r="G523" s="16" t="n">
        <v>0</v>
      </c>
    </row>
    <row r="524" s="3" customFormat="true" ht="12.75" hidden="false" customHeight="false" outlineLevel="0" collapsed="false">
      <c r="D524" s="3" t="s">
        <v>501</v>
      </c>
      <c r="E524" s="15" t="s">
        <v>9</v>
      </c>
      <c r="F524" s="16" t="s">
        <v>9</v>
      </c>
      <c r="G524" s="16" t="s">
        <v>9</v>
      </c>
    </row>
    <row r="525" s="3" customFormat="true" ht="12.75" hidden="false" customHeight="false" outlineLevel="0" collapsed="false">
      <c r="C525" s="2" t="s">
        <v>502</v>
      </c>
      <c r="D525" s="2"/>
      <c r="E525" s="14" t="n">
        <v>5</v>
      </c>
      <c r="F525" s="14" t="n">
        <v>0</v>
      </c>
      <c r="G525" s="14" t="n">
        <v>5</v>
      </c>
    </row>
    <row r="526" s="3" customFormat="true" ht="12.75" hidden="false" customHeight="false" outlineLevel="0" collapsed="false">
      <c r="D526" s="3" t="s">
        <v>503</v>
      </c>
      <c r="E526" s="15" t="s">
        <v>9</v>
      </c>
      <c r="F526" s="16" t="s">
        <v>9</v>
      </c>
      <c r="G526" s="16" t="s">
        <v>9</v>
      </c>
    </row>
    <row r="527" s="3" customFormat="true" ht="12.75" hidden="false" customHeight="false" outlineLevel="0" collapsed="false">
      <c r="D527" s="18" t="s">
        <v>504</v>
      </c>
      <c r="E527" s="15" t="s">
        <v>9</v>
      </c>
      <c r="F527" s="16" t="s">
        <v>9</v>
      </c>
      <c r="G527" s="16" t="s">
        <v>9</v>
      </c>
    </row>
    <row r="528" s="3" customFormat="true" ht="12.75" hidden="false" customHeight="false" outlineLevel="0" collapsed="false">
      <c r="D528" s="3" t="s">
        <v>505</v>
      </c>
      <c r="E528" s="14" t="n">
        <v>2</v>
      </c>
      <c r="F528" s="17" t="n">
        <v>0</v>
      </c>
      <c r="G528" s="17" t="n">
        <v>2</v>
      </c>
    </row>
    <row r="529" s="3" customFormat="true" ht="14.25" hidden="false" customHeight="false" outlineLevel="0" collapsed="false">
      <c r="D529" s="3" t="s">
        <v>506</v>
      </c>
      <c r="E529" s="15" t="n">
        <v>0</v>
      </c>
      <c r="F529" s="16" t="n">
        <v>0</v>
      </c>
      <c r="G529" s="16" t="n">
        <v>0</v>
      </c>
    </row>
    <row r="530" s="3" customFormat="true" ht="12.75" hidden="false" customHeight="false" outlineLevel="0" collapsed="false">
      <c r="D530" s="3" t="s">
        <v>507</v>
      </c>
      <c r="E530" s="15" t="s">
        <v>9</v>
      </c>
      <c r="F530" s="16" t="s">
        <v>9</v>
      </c>
      <c r="G530" s="16" t="s">
        <v>9</v>
      </c>
    </row>
    <row r="531" s="3" customFormat="true" ht="12.75" hidden="false" customHeight="false" outlineLevel="0" collapsed="false">
      <c r="D531" s="3" t="s">
        <v>508</v>
      </c>
      <c r="E531" s="15" t="s">
        <v>9</v>
      </c>
      <c r="F531" s="16" t="s">
        <v>9</v>
      </c>
      <c r="G531" s="16" t="s">
        <v>9</v>
      </c>
    </row>
    <row r="532" s="3" customFormat="true" ht="12.75" hidden="false" customHeight="false" outlineLevel="0" collapsed="false">
      <c r="D532" s="3" t="s">
        <v>509</v>
      </c>
      <c r="E532" s="14" t="n">
        <v>2</v>
      </c>
      <c r="F532" s="17" t="n">
        <v>0</v>
      </c>
      <c r="G532" s="17" t="n">
        <v>2</v>
      </c>
    </row>
    <row r="533" s="3" customFormat="true" ht="12.75" hidden="false" customHeight="false" outlineLevel="0" collapsed="false">
      <c r="D533" s="3" t="s">
        <v>510</v>
      </c>
      <c r="E533" s="15" t="s">
        <v>9</v>
      </c>
      <c r="F533" s="16" t="s">
        <v>9</v>
      </c>
      <c r="G533" s="16" t="s">
        <v>9</v>
      </c>
    </row>
    <row r="534" s="3" customFormat="true" ht="12.75" hidden="false" customHeight="false" outlineLevel="0" collapsed="false">
      <c r="D534" s="3" t="s">
        <v>511</v>
      </c>
      <c r="E534" s="14" t="n">
        <v>1</v>
      </c>
      <c r="F534" s="17" t="n">
        <v>0</v>
      </c>
      <c r="G534" s="17" t="n">
        <v>1</v>
      </c>
    </row>
    <row r="535" s="3" customFormat="true" ht="12.75" hidden="false" customHeight="false" outlineLevel="0" collapsed="false">
      <c r="D535" s="18" t="s">
        <v>512</v>
      </c>
      <c r="E535" s="15" t="s">
        <v>9</v>
      </c>
      <c r="F535" s="16" t="s">
        <v>9</v>
      </c>
      <c r="G535" s="16" t="s">
        <v>9</v>
      </c>
    </row>
    <row r="536" s="3" customFormat="true" ht="12.75" hidden="false" customHeight="false" outlineLevel="0" collapsed="false">
      <c r="C536" s="2" t="s">
        <v>513</v>
      </c>
      <c r="D536" s="2"/>
      <c r="E536" s="14" t="n">
        <v>1</v>
      </c>
      <c r="F536" s="14" t="n">
        <v>0</v>
      </c>
      <c r="G536" s="14" t="n">
        <v>1</v>
      </c>
    </row>
    <row r="537" s="3" customFormat="true" ht="12.75" hidden="false" customHeight="false" outlineLevel="0" collapsed="false">
      <c r="D537" s="18" t="s">
        <v>514</v>
      </c>
      <c r="E537" s="15" t="s">
        <v>9</v>
      </c>
      <c r="F537" s="16" t="s">
        <v>9</v>
      </c>
      <c r="G537" s="16" t="s">
        <v>9</v>
      </c>
    </row>
    <row r="538" s="3" customFormat="true" ht="12.75" hidden="false" customHeight="false" outlineLevel="0" collapsed="false">
      <c r="D538" s="3" t="s">
        <v>515</v>
      </c>
      <c r="E538" s="15" t="s">
        <v>9</v>
      </c>
      <c r="F538" s="16" t="s">
        <v>9</v>
      </c>
      <c r="G538" s="16" t="s">
        <v>9</v>
      </c>
    </row>
    <row r="539" s="3" customFormat="true" ht="12.75" hidden="false" customHeight="false" outlineLevel="0" collapsed="false">
      <c r="D539" s="3" t="s">
        <v>516</v>
      </c>
      <c r="E539" s="15" t="s">
        <v>9</v>
      </c>
      <c r="F539" s="16" t="s">
        <v>9</v>
      </c>
      <c r="G539" s="16" t="s">
        <v>9</v>
      </c>
    </row>
    <row r="540" s="3" customFormat="true" ht="12.75" hidden="false" customHeight="false" outlineLevel="0" collapsed="false">
      <c r="D540" s="3" t="s">
        <v>517</v>
      </c>
      <c r="E540" s="14" t="n">
        <v>1</v>
      </c>
      <c r="F540" s="17" t="n">
        <v>0</v>
      </c>
      <c r="G540" s="17" t="n">
        <v>1</v>
      </c>
    </row>
    <row r="541" s="3" customFormat="true" ht="12.75" hidden="false" customHeight="false" outlineLevel="0" collapsed="false">
      <c r="D541" s="3" t="s">
        <v>518</v>
      </c>
      <c r="E541" s="15" t="s">
        <v>9</v>
      </c>
      <c r="F541" s="16" t="s">
        <v>9</v>
      </c>
      <c r="G541" s="16" t="s">
        <v>9</v>
      </c>
    </row>
    <row r="542" s="3" customFormat="true" ht="12.75" hidden="false" customHeight="false" outlineLevel="0" collapsed="false">
      <c r="D542" s="3" t="s">
        <v>519</v>
      </c>
      <c r="E542" s="15" t="s">
        <v>9</v>
      </c>
      <c r="F542" s="16" t="s">
        <v>9</v>
      </c>
      <c r="G542" s="16" t="s">
        <v>9</v>
      </c>
    </row>
    <row r="543" s="3" customFormat="true" ht="12.75" hidden="false" customHeight="false" outlineLevel="0" collapsed="false">
      <c r="D543" s="3" t="s">
        <v>520</v>
      </c>
      <c r="E543" s="15" t="s">
        <v>9</v>
      </c>
      <c r="F543" s="16" t="s">
        <v>9</v>
      </c>
      <c r="G543" s="16" t="s">
        <v>9</v>
      </c>
    </row>
    <row r="544" s="3" customFormat="true" ht="12.75" hidden="false" customHeight="false" outlineLevel="0" collapsed="false">
      <c r="D544" s="3" t="s">
        <v>521</v>
      </c>
      <c r="E544" s="15" t="s">
        <v>9</v>
      </c>
      <c r="F544" s="16" t="s">
        <v>9</v>
      </c>
      <c r="G544" s="16" t="s">
        <v>9</v>
      </c>
    </row>
    <row r="545" s="3" customFormat="true" ht="12.75" hidden="false" customHeight="false" outlineLevel="0" collapsed="false">
      <c r="D545" s="3" t="s">
        <v>88</v>
      </c>
      <c r="E545" s="15" t="s">
        <v>9</v>
      </c>
      <c r="F545" s="16" t="s">
        <v>9</v>
      </c>
      <c r="G545" s="16" t="s">
        <v>9</v>
      </c>
    </row>
    <row r="546" s="3" customFormat="true" ht="12.75" hidden="false" customHeight="false" outlineLevel="0" collapsed="false">
      <c r="D546" s="3" t="s">
        <v>522</v>
      </c>
      <c r="E546" s="15" t="s">
        <v>9</v>
      </c>
      <c r="F546" s="16" t="s">
        <v>9</v>
      </c>
      <c r="G546" s="16" t="s">
        <v>9</v>
      </c>
    </row>
    <row r="547" s="3" customFormat="true" ht="12.75" hidden="false" customHeight="false" outlineLevel="0" collapsed="false">
      <c r="C547" s="2" t="s">
        <v>523</v>
      </c>
      <c r="D547" s="2"/>
      <c r="E547" s="14" t="n">
        <v>11</v>
      </c>
      <c r="F547" s="14" t="n">
        <v>0</v>
      </c>
      <c r="G547" s="14" t="n">
        <v>11</v>
      </c>
    </row>
    <row r="548" s="3" customFormat="true" ht="12.75" hidden="false" customHeight="false" outlineLevel="0" collapsed="false">
      <c r="D548" s="3" t="s">
        <v>524</v>
      </c>
      <c r="E548" s="14" t="n">
        <v>1</v>
      </c>
      <c r="F548" s="17" t="n">
        <v>0</v>
      </c>
      <c r="G548" s="17" t="n">
        <v>1</v>
      </c>
    </row>
    <row r="549" s="3" customFormat="true" ht="12.75" hidden="false" customHeight="false" outlineLevel="0" collapsed="false">
      <c r="D549" s="3" t="s">
        <v>525</v>
      </c>
      <c r="E549" s="15" t="s">
        <v>9</v>
      </c>
      <c r="F549" s="16" t="s">
        <v>9</v>
      </c>
      <c r="G549" s="16" t="s">
        <v>9</v>
      </c>
    </row>
    <row r="550" s="3" customFormat="true" ht="12.75" hidden="false" customHeight="false" outlineLevel="0" collapsed="false">
      <c r="D550" s="3" t="s">
        <v>526</v>
      </c>
      <c r="E550" s="15" t="s">
        <v>9</v>
      </c>
      <c r="F550" s="16" t="s">
        <v>9</v>
      </c>
      <c r="G550" s="16" t="s">
        <v>9</v>
      </c>
    </row>
    <row r="551" s="3" customFormat="true" ht="12.75" hidden="false" customHeight="false" outlineLevel="0" collapsed="false">
      <c r="D551" s="3" t="s">
        <v>527</v>
      </c>
      <c r="E551" s="15" t="s">
        <v>9</v>
      </c>
      <c r="F551" s="16" t="s">
        <v>9</v>
      </c>
      <c r="G551" s="16" t="s">
        <v>9</v>
      </c>
    </row>
    <row r="552" s="3" customFormat="true" ht="12.75" hidden="false" customHeight="false" outlineLevel="0" collapsed="false">
      <c r="D552" s="3" t="s">
        <v>528</v>
      </c>
      <c r="E552" s="15" t="s">
        <v>9</v>
      </c>
      <c r="F552" s="16" t="s">
        <v>9</v>
      </c>
      <c r="G552" s="16" t="s">
        <v>9</v>
      </c>
    </row>
    <row r="553" s="3" customFormat="true" ht="12.75" hidden="false" customHeight="false" outlineLevel="0" collapsed="false">
      <c r="D553" s="3" t="s">
        <v>529</v>
      </c>
      <c r="E553" s="15" t="s">
        <v>9</v>
      </c>
      <c r="F553" s="16" t="s">
        <v>9</v>
      </c>
      <c r="G553" s="16" t="s">
        <v>9</v>
      </c>
    </row>
    <row r="554" s="3" customFormat="true" ht="12.75" hidden="false" customHeight="false" outlineLevel="0" collapsed="false">
      <c r="D554" s="3" t="s">
        <v>530</v>
      </c>
      <c r="E554" s="14" t="n">
        <v>1</v>
      </c>
      <c r="F554" s="17" t="n">
        <v>0</v>
      </c>
      <c r="G554" s="17" t="n">
        <v>1</v>
      </c>
    </row>
    <row r="555" s="3" customFormat="true" ht="12.75" hidden="false" customHeight="false" outlineLevel="0" collapsed="false">
      <c r="D555" s="3" t="s">
        <v>531</v>
      </c>
      <c r="E555" s="14" t="n">
        <v>2</v>
      </c>
      <c r="F555" s="17" t="n">
        <v>0</v>
      </c>
      <c r="G555" s="17" t="n">
        <v>2</v>
      </c>
    </row>
    <row r="556" s="3" customFormat="true" ht="12.75" hidden="false" customHeight="false" outlineLevel="0" collapsed="false">
      <c r="D556" s="3" t="s">
        <v>532</v>
      </c>
      <c r="E556" s="15" t="s">
        <v>9</v>
      </c>
      <c r="F556" s="16" t="s">
        <v>9</v>
      </c>
      <c r="G556" s="16" t="s">
        <v>9</v>
      </c>
    </row>
    <row r="557" s="3" customFormat="true" ht="12.75" hidden="false" customHeight="false" outlineLevel="0" collapsed="false">
      <c r="D557" s="3" t="s">
        <v>523</v>
      </c>
      <c r="E557" s="15" t="s">
        <v>9</v>
      </c>
      <c r="F557" s="16" t="s">
        <v>9</v>
      </c>
      <c r="G557" s="16" t="s">
        <v>9</v>
      </c>
    </row>
    <row r="558" s="3" customFormat="true" ht="12.75" hidden="false" customHeight="false" outlineLevel="0" collapsed="false">
      <c r="D558" s="3" t="s">
        <v>533</v>
      </c>
      <c r="E558" s="15" t="s">
        <v>9</v>
      </c>
      <c r="F558" s="16" t="s">
        <v>9</v>
      </c>
      <c r="G558" s="16" t="s">
        <v>9</v>
      </c>
    </row>
    <row r="559" s="3" customFormat="true" ht="12.75" hidden="false" customHeight="false" outlineLevel="0" collapsed="false">
      <c r="D559" s="3" t="s">
        <v>534</v>
      </c>
      <c r="E559" s="14" t="n">
        <v>1</v>
      </c>
      <c r="F559" s="17" t="n">
        <v>0</v>
      </c>
      <c r="G559" s="17" t="n">
        <v>1</v>
      </c>
    </row>
    <row r="560" s="3" customFormat="true" ht="12.75" hidden="false" customHeight="false" outlineLevel="0" collapsed="false">
      <c r="D560" s="3" t="s">
        <v>535</v>
      </c>
      <c r="E560" s="14" t="n">
        <v>2</v>
      </c>
      <c r="F560" s="17" t="n">
        <v>0</v>
      </c>
      <c r="G560" s="17" t="n">
        <v>2</v>
      </c>
    </row>
    <row r="561" s="3" customFormat="true" ht="12.75" hidden="false" customHeight="false" outlineLevel="0" collapsed="false">
      <c r="D561" s="3" t="s">
        <v>536</v>
      </c>
      <c r="E561" s="15" t="s">
        <v>9</v>
      </c>
      <c r="F561" s="16" t="s">
        <v>9</v>
      </c>
      <c r="G561" s="16" t="s">
        <v>9</v>
      </c>
    </row>
    <row r="562" s="3" customFormat="true" ht="12.75" hidden="false" customHeight="false" outlineLevel="0" collapsed="false">
      <c r="D562" s="3" t="s">
        <v>70</v>
      </c>
      <c r="E562" s="15" t="s">
        <v>9</v>
      </c>
      <c r="F562" s="16" t="s">
        <v>9</v>
      </c>
      <c r="G562" s="16" t="s">
        <v>9</v>
      </c>
    </row>
    <row r="563" s="3" customFormat="true" ht="12.75" hidden="false" customHeight="false" outlineLevel="0" collapsed="false">
      <c r="D563" s="3" t="s">
        <v>265</v>
      </c>
      <c r="E563" s="14" t="n">
        <v>3</v>
      </c>
      <c r="F563" s="17" t="n">
        <v>0</v>
      </c>
      <c r="G563" s="17" t="n">
        <v>3</v>
      </c>
    </row>
    <row r="564" s="3" customFormat="true" ht="12.75" hidden="false" customHeight="false" outlineLevel="0" collapsed="false">
      <c r="D564" s="3" t="s">
        <v>221</v>
      </c>
      <c r="E564" s="14" t="n">
        <v>1</v>
      </c>
      <c r="F564" s="17" t="n">
        <v>0</v>
      </c>
      <c r="G564" s="17" t="n">
        <v>1</v>
      </c>
    </row>
    <row r="565" s="3" customFormat="true" ht="12.75" hidden="false" customHeight="false" outlineLevel="0" collapsed="false">
      <c r="D565" s="3" t="s">
        <v>537</v>
      </c>
      <c r="E565" s="15" t="s">
        <v>9</v>
      </c>
      <c r="F565" s="16" t="s">
        <v>9</v>
      </c>
      <c r="G565" s="16" t="s">
        <v>9</v>
      </c>
    </row>
    <row r="566" s="3" customFormat="true" ht="12.75" hidden="false" customHeight="false" outlineLevel="0" collapsed="false">
      <c r="D566" s="3" t="s">
        <v>538</v>
      </c>
      <c r="E566" s="15" t="s">
        <v>9</v>
      </c>
      <c r="F566" s="16" t="s">
        <v>9</v>
      </c>
      <c r="G566" s="16" t="s">
        <v>9</v>
      </c>
    </row>
    <row r="567" s="3" customFormat="true" ht="12.75" hidden="false" customHeight="false" outlineLevel="0" collapsed="false">
      <c r="D567" s="3" t="s">
        <v>539</v>
      </c>
      <c r="E567" s="15" t="s">
        <v>9</v>
      </c>
      <c r="F567" s="16" t="s">
        <v>9</v>
      </c>
      <c r="G567" s="16" t="s">
        <v>9</v>
      </c>
    </row>
    <row r="568" s="3" customFormat="true" ht="12.75" hidden="false" customHeight="false" outlineLevel="0" collapsed="false">
      <c r="D568" s="3" t="s">
        <v>540</v>
      </c>
      <c r="E568" s="15" t="s">
        <v>9</v>
      </c>
      <c r="F568" s="16" t="s">
        <v>9</v>
      </c>
      <c r="G568" s="16" t="s">
        <v>9</v>
      </c>
    </row>
    <row r="569" s="3" customFormat="true" ht="12.75" hidden="false" customHeight="false" outlineLevel="0" collapsed="false">
      <c r="C569" s="2" t="s">
        <v>541</v>
      </c>
      <c r="D569" s="2"/>
      <c r="E569" s="14" t="n">
        <v>2</v>
      </c>
      <c r="F569" s="14" t="n">
        <v>0</v>
      </c>
      <c r="G569" s="14" t="n">
        <v>2</v>
      </c>
    </row>
    <row r="570" s="3" customFormat="true" ht="12.75" hidden="false" customHeight="false" outlineLevel="0" collapsed="false">
      <c r="D570" s="3" t="s">
        <v>542</v>
      </c>
      <c r="E570" s="15" t="s">
        <v>9</v>
      </c>
      <c r="F570" s="16" t="s">
        <v>9</v>
      </c>
      <c r="G570" s="16" t="s">
        <v>9</v>
      </c>
    </row>
    <row r="571" s="3" customFormat="true" ht="12.75" hidden="false" customHeight="false" outlineLevel="0" collapsed="false">
      <c r="D571" s="3" t="s">
        <v>543</v>
      </c>
      <c r="E571" s="14" t="n">
        <v>1</v>
      </c>
      <c r="F571" s="17" t="n">
        <v>0</v>
      </c>
      <c r="G571" s="17" t="n">
        <v>1</v>
      </c>
    </row>
    <row r="572" s="3" customFormat="true" ht="12.75" hidden="false" customHeight="false" outlineLevel="0" collapsed="false">
      <c r="D572" s="3" t="s">
        <v>544</v>
      </c>
      <c r="E572" s="15" t="s">
        <v>9</v>
      </c>
      <c r="F572" s="16" t="s">
        <v>9</v>
      </c>
      <c r="G572" s="16" t="s">
        <v>9</v>
      </c>
    </row>
    <row r="573" s="3" customFormat="true" ht="12.75" hidden="false" customHeight="false" outlineLevel="0" collapsed="false">
      <c r="D573" s="3" t="s">
        <v>545</v>
      </c>
      <c r="E573" s="15" t="s">
        <v>9</v>
      </c>
      <c r="F573" s="16" t="s">
        <v>9</v>
      </c>
      <c r="G573" s="16" t="s">
        <v>9</v>
      </c>
    </row>
    <row r="574" s="3" customFormat="true" ht="12.75" hidden="false" customHeight="false" outlineLevel="0" collapsed="false">
      <c r="D574" s="3" t="s">
        <v>546</v>
      </c>
      <c r="E574" s="15" t="s">
        <v>9</v>
      </c>
      <c r="F574" s="16" t="s">
        <v>9</v>
      </c>
      <c r="G574" s="16" t="s">
        <v>9</v>
      </c>
    </row>
    <row r="575" s="3" customFormat="true" ht="12.75" hidden="false" customHeight="false" outlineLevel="0" collapsed="false">
      <c r="D575" s="3" t="s">
        <v>547</v>
      </c>
      <c r="E575" s="14" t="n">
        <v>1</v>
      </c>
      <c r="F575" s="17" t="n">
        <v>0</v>
      </c>
      <c r="G575" s="17" t="n">
        <v>1</v>
      </c>
    </row>
    <row r="576" s="3" customFormat="true" ht="12.75" hidden="false" customHeight="false" outlineLevel="0" collapsed="false">
      <c r="D576" s="3" t="s">
        <v>548</v>
      </c>
      <c r="E576" s="15" t="s">
        <v>9</v>
      </c>
      <c r="F576" s="16" t="s">
        <v>9</v>
      </c>
      <c r="G576" s="16" t="s">
        <v>9</v>
      </c>
    </row>
    <row r="577" s="3" customFormat="true" ht="12.75" hidden="false" customHeight="false" outlineLevel="0" collapsed="false">
      <c r="D577" s="3" t="s">
        <v>549</v>
      </c>
      <c r="E577" s="15" t="s">
        <v>9</v>
      </c>
      <c r="F577" s="16" t="s">
        <v>9</v>
      </c>
      <c r="G577" s="16" t="s">
        <v>9</v>
      </c>
    </row>
    <row r="578" s="3" customFormat="true" ht="12.75" hidden="false" customHeight="false" outlineLevel="0" collapsed="false">
      <c r="C578" s="2" t="s">
        <v>550</v>
      </c>
      <c r="D578" s="2"/>
      <c r="E578" s="14" t="n">
        <v>1</v>
      </c>
      <c r="F578" s="14" t="n">
        <v>0</v>
      </c>
      <c r="G578" s="14" t="n">
        <v>1</v>
      </c>
    </row>
    <row r="579" s="3" customFormat="true" ht="12.75" hidden="false" customHeight="false" outlineLevel="0" collapsed="false">
      <c r="D579" s="3" t="s">
        <v>551</v>
      </c>
      <c r="E579" s="14" t="n">
        <v>1</v>
      </c>
      <c r="F579" s="17" t="n">
        <v>0</v>
      </c>
      <c r="G579" s="17" t="n">
        <v>1</v>
      </c>
    </row>
    <row r="580" s="3" customFormat="true" ht="12.75" hidden="false" customHeight="false" outlineLevel="0" collapsed="false">
      <c r="D580" s="3" t="s">
        <v>552</v>
      </c>
      <c r="E580" s="15" t="s">
        <v>9</v>
      </c>
      <c r="F580" s="16" t="s">
        <v>9</v>
      </c>
      <c r="G580" s="16" t="s">
        <v>9</v>
      </c>
    </row>
    <row r="581" s="3" customFormat="true" ht="12.75" hidden="false" customHeight="false" outlineLevel="0" collapsed="false">
      <c r="D581" s="3" t="s">
        <v>553</v>
      </c>
      <c r="E581" s="15" t="s">
        <v>9</v>
      </c>
      <c r="F581" s="16" t="s">
        <v>9</v>
      </c>
      <c r="G581" s="16" t="s">
        <v>9</v>
      </c>
    </row>
    <row r="582" s="3" customFormat="true" ht="12.75" hidden="false" customHeight="false" outlineLevel="0" collapsed="false">
      <c r="D582" s="3" t="s">
        <v>554</v>
      </c>
      <c r="E582" s="15" t="s">
        <v>9</v>
      </c>
      <c r="F582" s="16" t="s">
        <v>9</v>
      </c>
      <c r="G582" s="16" t="s">
        <v>9</v>
      </c>
    </row>
    <row r="583" s="3" customFormat="true" ht="12.75" hidden="false" customHeight="false" outlineLevel="0" collapsed="false">
      <c r="D583" s="3" t="s">
        <v>555</v>
      </c>
      <c r="E583" s="15" t="s">
        <v>9</v>
      </c>
      <c r="F583" s="16" t="s">
        <v>9</v>
      </c>
      <c r="G583" s="16" t="s">
        <v>9</v>
      </c>
    </row>
    <row r="584" s="3" customFormat="true" ht="12.75" hidden="false" customHeight="false" outlineLevel="0" collapsed="false">
      <c r="D584" s="3" t="s">
        <v>556</v>
      </c>
      <c r="E584" s="15" t="s">
        <v>9</v>
      </c>
      <c r="F584" s="16" t="s">
        <v>9</v>
      </c>
      <c r="G584" s="16" t="s">
        <v>9</v>
      </c>
    </row>
    <row r="585" s="3" customFormat="true" ht="12.75" hidden="false" customHeight="false" outlineLevel="0" collapsed="false">
      <c r="D585" s="3" t="s">
        <v>557</v>
      </c>
      <c r="E585" s="15" t="s">
        <v>9</v>
      </c>
      <c r="F585" s="16" t="s">
        <v>9</v>
      </c>
      <c r="G585" s="16" t="s">
        <v>9</v>
      </c>
    </row>
    <row r="586" s="3" customFormat="true" ht="12.75" hidden="false" customHeight="false" outlineLevel="0" collapsed="false">
      <c r="D586" s="3" t="s">
        <v>558</v>
      </c>
      <c r="E586" s="15" t="s">
        <v>9</v>
      </c>
      <c r="F586" s="16" t="s">
        <v>9</v>
      </c>
      <c r="G586" s="16" t="s">
        <v>9</v>
      </c>
    </row>
    <row r="587" s="3" customFormat="true" ht="12.75" hidden="false" customHeight="false" outlineLevel="0" collapsed="false">
      <c r="D587" s="3" t="s">
        <v>559</v>
      </c>
      <c r="E587" s="15" t="s">
        <v>9</v>
      </c>
      <c r="F587" s="16" t="s">
        <v>9</v>
      </c>
      <c r="G587" s="16" t="s">
        <v>9</v>
      </c>
    </row>
    <row r="588" s="3" customFormat="true" ht="12.75" hidden="false" customHeight="false" outlineLevel="0" collapsed="false">
      <c r="D588" s="3" t="s">
        <v>560</v>
      </c>
      <c r="E588" s="15" t="s">
        <v>9</v>
      </c>
      <c r="F588" s="16" t="s">
        <v>9</v>
      </c>
      <c r="G588" s="16" t="s">
        <v>9</v>
      </c>
    </row>
    <row r="589" s="3" customFormat="true" ht="12.75" hidden="false" customHeight="false" outlineLevel="0" collapsed="false">
      <c r="C589" s="2" t="s">
        <v>561</v>
      </c>
      <c r="D589" s="2"/>
      <c r="E589" s="14" t="n">
        <v>1</v>
      </c>
      <c r="F589" s="14" t="n">
        <v>0</v>
      </c>
      <c r="G589" s="14" t="n">
        <v>1</v>
      </c>
    </row>
    <row r="590" s="3" customFormat="true" ht="12.75" hidden="false" customHeight="false" outlineLevel="0" collapsed="false">
      <c r="D590" s="3" t="s">
        <v>562</v>
      </c>
      <c r="E590" s="15" t="s">
        <v>9</v>
      </c>
      <c r="F590" s="16" t="s">
        <v>9</v>
      </c>
      <c r="G590" s="16" t="s">
        <v>9</v>
      </c>
    </row>
    <row r="591" s="3" customFormat="true" ht="12.75" hidden="false" customHeight="false" outlineLevel="0" collapsed="false">
      <c r="D591" s="3" t="s">
        <v>563</v>
      </c>
      <c r="E591" s="14" t="n">
        <v>1</v>
      </c>
      <c r="F591" s="17" t="n">
        <v>0</v>
      </c>
      <c r="G591" s="17" t="n">
        <v>1</v>
      </c>
    </row>
    <row r="592" s="3" customFormat="true" ht="12.75" hidden="false" customHeight="false" outlineLevel="0" collapsed="false">
      <c r="D592" s="3" t="s">
        <v>564</v>
      </c>
      <c r="E592" s="15" t="s">
        <v>9</v>
      </c>
      <c r="F592" s="16" t="s">
        <v>9</v>
      </c>
      <c r="G592" s="16" t="s">
        <v>9</v>
      </c>
    </row>
    <row r="593" s="3" customFormat="true" ht="12.75" hidden="false" customHeight="false" outlineLevel="0" collapsed="false">
      <c r="D593" s="3" t="s">
        <v>565</v>
      </c>
      <c r="E593" s="15" t="s">
        <v>9</v>
      </c>
      <c r="F593" s="16" t="s">
        <v>9</v>
      </c>
      <c r="G593" s="16" t="s">
        <v>9</v>
      </c>
    </row>
    <row r="594" s="3" customFormat="true" ht="12.75" hidden="false" customHeight="false" outlineLevel="0" collapsed="false">
      <c r="D594" s="3" t="s">
        <v>566</v>
      </c>
      <c r="E594" s="15" t="s">
        <v>9</v>
      </c>
      <c r="F594" s="16" t="s">
        <v>9</v>
      </c>
      <c r="G594" s="16" t="s">
        <v>9</v>
      </c>
    </row>
    <row r="595" s="3" customFormat="true" ht="12.75" hidden="false" customHeight="false" outlineLevel="0" collapsed="false">
      <c r="D595" s="3" t="s">
        <v>567</v>
      </c>
      <c r="E595" s="15" t="s">
        <v>9</v>
      </c>
      <c r="F595" s="16" t="s">
        <v>9</v>
      </c>
      <c r="G595" s="16" t="s">
        <v>9</v>
      </c>
    </row>
    <row r="596" s="3" customFormat="true" ht="12.75" hidden="false" customHeight="false" outlineLevel="0" collapsed="false">
      <c r="D596" s="3" t="s">
        <v>568</v>
      </c>
      <c r="E596" s="15" t="s">
        <v>9</v>
      </c>
      <c r="F596" s="16" t="s">
        <v>9</v>
      </c>
      <c r="G596" s="16" t="s">
        <v>9</v>
      </c>
    </row>
    <row r="597" s="3" customFormat="true" ht="12.75" hidden="false" customHeight="false" outlineLevel="0" collapsed="false">
      <c r="D597" s="3" t="s">
        <v>569</v>
      </c>
      <c r="E597" s="15" t="s">
        <v>9</v>
      </c>
      <c r="F597" s="16" t="s">
        <v>9</v>
      </c>
      <c r="G597" s="16" t="s">
        <v>9</v>
      </c>
    </row>
    <row r="598" s="3" customFormat="true" ht="12.75" hidden="false" customHeight="false" outlineLevel="0" collapsed="false">
      <c r="D598" s="3" t="s">
        <v>570</v>
      </c>
      <c r="E598" s="15" t="s">
        <v>9</v>
      </c>
      <c r="F598" s="16" t="s">
        <v>9</v>
      </c>
      <c r="G598" s="16" t="s">
        <v>9</v>
      </c>
    </row>
    <row r="599" s="3" customFormat="true" ht="12.75" hidden="false" customHeight="false" outlineLevel="0" collapsed="false">
      <c r="D599" s="3" t="s">
        <v>571</v>
      </c>
      <c r="E599" s="15" t="s">
        <v>9</v>
      </c>
      <c r="F599" s="16" t="s">
        <v>9</v>
      </c>
      <c r="G599" s="16" t="s">
        <v>9</v>
      </c>
    </row>
    <row r="600" s="3" customFormat="true" ht="12.75" hidden="false" customHeight="false" outlineLevel="0" collapsed="false">
      <c r="D600" s="3" t="s">
        <v>572</v>
      </c>
      <c r="E600" s="15" t="s">
        <v>9</v>
      </c>
      <c r="F600" s="16" t="s">
        <v>9</v>
      </c>
      <c r="G600" s="16" t="s">
        <v>9</v>
      </c>
    </row>
    <row r="601" s="3" customFormat="true" ht="12.75" hidden="false" customHeight="false" outlineLevel="0" collapsed="false">
      <c r="C601" s="2" t="s">
        <v>573</v>
      </c>
      <c r="D601" s="2"/>
      <c r="E601" s="14" t="n">
        <v>5</v>
      </c>
      <c r="F601" s="14" t="n">
        <v>1</v>
      </c>
      <c r="G601" s="14" t="n">
        <v>4</v>
      </c>
    </row>
    <row r="602" s="3" customFormat="true" ht="12.75" hidden="false" customHeight="false" outlineLevel="0" collapsed="false">
      <c r="D602" s="3" t="s">
        <v>574</v>
      </c>
      <c r="E602" s="15" t="s">
        <v>9</v>
      </c>
      <c r="F602" s="16" t="s">
        <v>9</v>
      </c>
      <c r="G602" s="16" t="s">
        <v>9</v>
      </c>
    </row>
    <row r="603" s="3" customFormat="true" ht="12.75" hidden="false" customHeight="false" outlineLevel="0" collapsed="false">
      <c r="D603" s="3" t="s">
        <v>575</v>
      </c>
      <c r="E603" s="15" t="s">
        <v>9</v>
      </c>
      <c r="F603" s="16" t="s">
        <v>9</v>
      </c>
      <c r="G603" s="16" t="s">
        <v>9</v>
      </c>
    </row>
    <row r="604" s="3" customFormat="true" ht="12.75" hidden="false" customHeight="false" outlineLevel="0" collapsed="false">
      <c r="D604" s="3" t="s">
        <v>576</v>
      </c>
      <c r="E604" s="14" t="n">
        <v>1</v>
      </c>
      <c r="F604" s="17" t="n">
        <v>0</v>
      </c>
      <c r="G604" s="17" t="n">
        <v>1</v>
      </c>
    </row>
    <row r="605" s="3" customFormat="true" ht="12.75" hidden="false" customHeight="false" outlineLevel="0" collapsed="false">
      <c r="D605" s="3" t="s">
        <v>577</v>
      </c>
      <c r="E605" s="14" t="n">
        <v>1</v>
      </c>
      <c r="F605" s="17" t="n">
        <v>1</v>
      </c>
      <c r="G605" s="17" t="n">
        <v>0</v>
      </c>
    </row>
    <row r="606" s="3" customFormat="true" ht="12.75" hidden="false" customHeight="false" outlineLevel="0" collapsed="false">
      <c r="D606" s="3" t="s">
        <v>578</v>
      </c>
      <c r="E606" s="15" t="s">
        <v>9</v>
      </c>
      <c r="F606" s="16" t="s">
        <v>9</v>
      </c>
      <c r="G606" s="16" t="s">
        <v>9</v>
      </c>
    </row>
    <row r="607" s="3" customFormat="true" ht="12.75" hidden="false" customHeight="false" outlineLevel="0" collapsed="false">
      <c r="D607" s="3" t="s">
        <v>579</v>
      </c>
      <c r="E607" s="15" t="s">
        <v>9</v>
      </c>
      <c r="F607" s="16" t="s">
        <v>9</v>
      </c>
      <c r="G607" s="16" t="s">
        <v>9</v>
      </c>
    </row>
    <row r="608" s="3" customFormat="true" ht="12.75" hidden="false" customHeight="false" outlineLevel="0" collapsed="false">
      <c r="D608" s="3" t="s">
        <v>580</v>
      </c>
      <c r="E608" s="15" t="s">
        <v>9</v>
      </c>
      <c r="F608" s="16" t="s">
        <v>9</v>
      </c>
      <c r="G608" s="16" t="s">
        <v>9</v>
      </c>
    </row>
    <row r="609" s="3" customFormat="true" ht="12.75" hidden="false" customHeight="false" outlineLevel="0" collapsed="false">
      <c r="D609" s="3" t="s">
        <v>581</v>
      </c>
      <c r="E609" s="15" t="s">
        <v>9</v>
      </c>
      <c r="F609" s="16" t="s">
        <v>9</v>
      </c>
      <c r="G609" s="16" t="s">
        <v>9</v>
      </c>
    </row>
    <row r="610" s="3" customFormat="true" ht="12.75" hidden="false" customHeight="false" outlineLevel="0" collapsed="false">
      <c r="D610" s="3" t="s">
        <v>582</v>
      </c>
      <c r="E610" s="14" t="n">
        <v>1</v>
      </c>
      <c r="F610" s="17" t="n">
        <v>0</v>
      </c>
      <c r="G610" s="17" t="n">
        <v>1</v>
      </c>
    </row>
    <row r="611" s="3" customFormat="true" ht="12.75" hidden="false" customHeight="false" outlineLevel="0" collapsed="false">
      <c r="D611" s="3" t="s">
        <v>583</v>
      </c>
      <c r="E611" s="15" t="s">
        <v>9</v>
      </c>
      <c r="F611" s="16" t="s">
        <v>9</v>
      </c>
      <c r="G611" s="16" t="s">
        <v>9</v>
      </c>
    </row>
    <row r="612" s="3" customFormat="true" ht="12.75" hidden="false" customHeight="false" outlineLevel="0" collapsed="false">
      <c r="D612" s="3" t="s">
        <v>584</v>
      </c>
      <c r="E612" s="14" t="n">
        <v>1</v>
      </c>
      <c r="F612" s="17" t="n">
        <v>0</v>
      </c>
      <c r="G612" s="17" t="n">
        <v>1</v>
      </c>
    </row>
    <row r="613" s="3" customFormat="true" ht="12.75" hidden="false" customHeight="false" outlineLevel="0" collapsed="false">
      <c r="D613" s="3" t="s">
        <v>585</v>
      </c>
      <c r="E613" s="14" t="n">
        <v>1</v>
      </c>
      <c r="F613" s="17" t="n">
        <v>0</v>
      </c>
      <c r="G613" s="17" t="n">
        <v>1</v>
      </c>
    </row>
    <row r="614" s="3" customFormat="true" ht="12.75" hidden="false" customHeight="false" outlineLevel="0" collapsed="false">
      <c r="C614" s="2" t="s">
        <v>586</v>
      </c>
      <c r="D614" s="2"/>
      <c r="E614" s="14" t="n">
        <v>3</v>
      </c>
      <c r="F614" s="14" t="n">
        <v>0</v>
      </c>
      <c r="G614" s="14" t="n">
        <v>3</v>
      </c>
    </row>
    <row r="615" s="3" customFormat="true" ht="12.75" hidden="false" customHeight="false" outlineLevel="0" collapsed="false">
      <c r="D615" s="3" t="s">
        <v>587</v>
      </c>
      <c r="E615" s="15" t="s">
        <v>9</v>
      </c>
      <c r="F615" s="16" t="s">
        <v>9</v>
      </c>
      <c r="G615" s="16" t="s">
        <v>9</v>
      </c>
    </row>
    <row r="616" s="3" customFormat="true" ht="12.75" hidden="false" customHeight="false" outlineLevel="0" collapsed="false">
      <c r="D616" s="3" t="s">
        <v>588</v>
      </c>
      <c r="E616" s="15" t="s">
        <v>9</v>
      </c>
      <c r="F616" s="16" t="s">
        <v>9</v>
      </c>
      <c r="G616" s="16" t="s">
        <v>9</v>
      </c>
    </row>
    <row r="617" s="3" customFormat="true" ht="12.75" hidden="false" customHeight="false" outlineLevel="0" collapsed="false">
      <c r="D617" s="3" t="s">
        <v>589</v>
      </c>
      <c r="E617" s="15" t="s">
        <v>9</v>
      </c>
      <c r="F617" s="16" t="s">
        <v>9</v>
      </c>
      <c r="G617" s="16" t="s">
        <v>9</v>
      </c>
    </row>
    <row r="618" s="3" customFormat="true" ht="12.75" hidden="false" customHeight="false" outlineLevel="0" collapsed="false">
      <c r="D618" s="3" t="s">
        <v>590</v>
      </c>
      <c r="E618" s="14" t="n">
        <v>1</v>
      </c>
      <c r="F618" s="17" t="n">
        <v>0</v>
      </c>
      <c r="G618" s="17" t="n">
        <v>1</v>
      </c>
    </row>
    <row r="619" s="3" customFormat="true" ht="12.75" hidden="false" customHeight="false" outlineLevel="0" collapsed="false">
      <c r="D619" s="3" t="s">
        <v>591</v>
      </c>
      <c r="E619" s="15" t="s">
        <v>9</v>
      </c>
      <c r="F619" s="16" t="s">
        <v>9</v>
      </c>
      <c r="G619" s="16" t="s">
        <v>9</v>
      </c>
    </row>
    <row r="620" s="3" customFormat="true" ht="12.75" hidden="false" customHeight="false" outlineLevel="0" collapsed="false">
      <c r="D620" s="3" t="s">
        <v>592</v>
      </c>
      <c r="E620" s="15" t="s">
        <v>9</v>
      </c>
      <c r="F620" s="16" t="s">
        <v>9</v>
      </c>
      <c r="G620" s="16" t="s">
        <v>9</v>
      </c>
    </row>
    <row r="621" s="3" customFormat="true" ht="12.75" hidden="false" customHeight="false" outlineLevel="0" collapsed="false">
      <c r="D621" s="3" t="s">
        <v>586</v>
      </c>
      <c r="E621" s="15" t="s">
        <v>9</v>
      </c>
      <c r="F621" s="16" t="s">
        <v>9</v>
      </c>
      <c r="G621" s="16" t="s">
        <v>9</v>
      </c>
    </row>
    <row r="622" s="3" customFormat="true" ht="12.75" hidden="false" customHeight="false" outlineLevel="0" collapsed="false">
      <c r="D622" s="3" t="s">
        <v>593</v>
      </c>
      <c r="E622" s="14" t="n">
        <v>2</v>
      </c>
      <c r="F622" s="17" t="n">
        <v>0</v>
      </c>
      <c r="G622" s="17" t="n">
        <v>2</v>
      </c>
    </row>
    <row r="623" customFormat="false" ht="15" hidden="false" customHeight="false" outlineLevel="0" collapsed="false">
      <c r="B623" s="12" t="s">
        <v>594</v>
      </c>
      <c r="C623" s="13"/>
      <c r="D623" s="13"/>
      <c r="E623" s="13" t="n">
        <v>127</v>
      </c>
      <c r="F623" s="13" t="n">
        <v>0</v>
      </c>
      <c r="G623" s="13" t="n">
        <v>127</v>
      </c>
    </row>
    <row r="624" s="3" customFormat="true" ht="12.75" hidden="false" customHeight="false" outlineLevel="0" collapsed="false">
      <c r="C624" s="2" t="s">
        <v>595</v>
      </c>
      <c r="D624" s="2"/>
      <c r="E624" s="14" t="n">
        <v>5</v>
      </c>
      <c r="F624" s="14" t="n">
        <v>0</v>
      </c>
      <c r="G624" s="14" t="n">
        <v>5</v>
      </c>
    </row>
    <row r="625" s="3" customFormat="true" ht="12.75" hidden="false" customHeight="false" outlineLevel="0" collapsed="false">
      <c r="D625" s="3" t="s">
        <v>596</v>
      </c>
      <c r="E625" s="15" t="s">
        <v>9</v>
      </c>
      <c r="F625" s="16" t="s">
        <v>9</v>
      </c>
      <c r="G625" s="16" t="s">
        <v>9</v>
      </c>
    </row>
    <row r="626" s="3" customFormat="true" ht="12.75" hidden="false" customHeight="false" outlineLevel="0" collapsed="false">
      <c r="D626" s="3" t="s">
        <v>595</v>
      </c>
      <c r="E626" s="14" t="n">
        <v>5</v>
      </c>
      <c r="F626" s="17" t="n">
        <v>0</v>
      </c>
      <c r="G626" s="17" t="n">
        <v>5</v>
      </c>
    </row>
    <row r="627" s="3" customFormat="true" ht="12.75" hidden="false" customHeight="false" outlineLevel="0" collapsed="false">
      <c r="D627" s="3" t="s">
        <v>597</v>
      </c>
      <c r="E627" s="15" t="s">
        <v>9</v>
      </c>
      <c r="F627" s="16" t="s">
        <v>9</v>
      </c>
      <c r="G627" s="16" t="s">
        <v>9</v>
      </c>
    </row>
    <row r="628" s="3" customFormat="true" ht="12.75" hidden="false" customHeight="false" outlineLevel="0" collapsed="false">
      <c r="D628" s="3" t="s">
        <v>598</v>
      </c>
      <c r="E628" s="15" t="s">
        <v>9</v>
      </c>
      <c r="F628" s="16" t="s">
        <v>9</v>
      </c>
      <c r="G628" s="16" t="s">
        <v>9</v>
      </c>
    </row>
    <row r="629" s="3" customFormat="true" ht="12.75" hidden="false" customHeight="false" outlineLevel="0" collapsed="false">
      <c r="C629" s="2" t="s">
        <v>594</v>
      </c>
      <c r="D629" s="2"/>
      <c r="E629" s="14" t="n">
        <v>88</v>
      </c>
      <c r="F629" s="14" t="n">
        <v>0</v>
      </c>
      <c r="G629" s="14" t="n">
        <v>88</v>
      </c>
    </row>
    <row r="630" s="3" customFormat="true" ht="12.75" hidden="false" customHeight="false" outlineLevel="0" collapsed="false">
      <c r="D630" s="3" t="s">
        <v>29</v>
      </c>
      <c r="E630" s="14" t="n">
        <v>2</v>
      </c>
      <c r="F630" s="17" t="n">
        <v>0</v>
      </c>
      <c r="G630" s="17" t="n">
        <v>2</v>
      </c>
    </row>
    <row r="631" s="3" customFormat="true" ht="14.25" hidden="false" customHeight="false" outlineLevel="0" collapsed="false">
      <c r="D631" s="3" t="s">
        <v>599</v>
      </c>
      <c r="E631" s="14" t="n">
        <v>62</v>
      </c>
      <c r="F631" s="17" t="n">
        <v>0</v>
      </c>
      <c r="G631" s="17" t="n">
        <v>62</v>
      </c>
    </row>
    <row r="632" s="3" customFormat="true" ht="12.75" hidden="false" customHeight="false" outlineLevel="0" collapsed="false">
      <c r="D632" s="3" t="s">
        <v>600</v>
      </c>
      <c r="E632" s="15" t="s">
        <v>9</v>
      </c>
      <c r="F632" s="16" t="s">
        <v>9</v>
      </c>
      <c r="G632" s="16" t="s">
        <v>9</v>
      </c>
    </row>
    <row r="633" s="3" customFormat="true" ht="12.75" hidden="false" customHeight="false" outlineLevel="0" collapsed="false">
      <c r="D633" s="3" t="s">
        <v>601</v>
      </c>
      <c r="E633" s="15" t="s">
        <v>9</v>
      </c>
      <c r="F633" s="16" t="s">
        <v>9</v>
      </c>
      <c r="G633" s="16" t="s">
        <v>9</v>
      </c>
    </row>
    <row r="634" s="3" customFormat="true" ht="12.75" hidden="false" customHeight="false" outlineLevel="0" collapsed="false">
      <c r="D634" s="3" t="s">
        <v>602</v>
      </c>
      <c r="E634" s="15" t="s">
        <v>9</v>
      </c>
      <c r="F634" s="16" t="s">
        <v>9</v>
      </c>
      <c r="G634" s="16" t="s">
        <v>9</v>
      </c>
    </row>
    <row r="635" s="3" customFormat="true" ht="12.75" hidden="false" customHeight="false" outlineLevel="0" collapsed="false">
      <c r="D635" s="3" t="s">
        <v>603</v>
      </c>
      <c r="E635" s="15" t="s">
        <v>9</v>
      </c>
      <c r="F635" s="16" t="s">
        <v>9</v>
      </c>
      <c r="G635" s="16" t="s">
        <v>9</v>
      </c>
    </row>
    <row r="636" s="3" customFormat="true" ht="12.75" hidden="false" customHeight="false" outlineLevel="0" collapsed="false">
      <c r="D636" s="3" t="s">
        <v>604</v>
      </c>
      <c r="E636" s="14" t="n">
        <v>12</v>
      </c>
      <c r="F636" s="17" t="n">
        <v>0</v>
      </c>
      <c r="G636" s="17" t="n">
        <v>12</v>
      </c>
    </row>
    <row r="637" s="3" customFormat="true" ht="12.75" hidden="false" customHeight="false" outlineLevel="0" collapsed="false">
      <c r="D637" s="3" t="s">
        <v>605</v>
      </c>
      <c r="E637" s="14" t="n">
        <v>12</v>
      </c>
      <c r="F637" s="17" t="n">
        <v>0</v>
      </c>
      <c r="G637" s="17" t="n">
        <v>12</v>
      </c>
    </row>
    <row r="638" s="3" customFormat="true" ht="12.75" hidden="false" customHeight="false" outlineLevel="0" collapsed="false">
      <c r="D638" s="3" t="s">
        <v>40</v>
      </c>
      <c r="E638" s="15" t="s">
        <v>9</v>
      </c>
      <c r="F638" s="16" t="s">
        <v>9</v>
      </c>
      <c r="G638" s="16" t="s">
        <v>9</v>
      </c>
    </row>
    <row r="639" s="3" customFormat="true" ht="12.75" hidden="false" customHeight="false" outlineLevel="0" collapsed="false">
      <c r="D639" s="3" t="s">
        <v>606</v>
      </c>
      <c r="E639" s="15" t="s">
        <v>9</v>
      </c>
      <c r="F639" s="16" t="s">
        <v>9</v>
      </c>
      <c r="G639" s="16" t="s">
        <v>9</v>
      </c>
    </row>
    <row r="640" s="3" customFormat="true" ht="12.75" hidden="false" customHeight="false" outlineLevel="0" collapsed="false">
      <c r="D640" s="3" t="s">
        <v>607</v>
      </c>
      <c r="E640" s="15" t="s">
        <v>9</v>
      </c>
      <c r="F640" s="16" t="s">
        <v>9</v>
      </c>
      <c r="G640" s="16" t="s">
        <v>9</v>
      </c>
    </row>
    <row r="641" s="3" customFormat="true" ht="12.75" hidden="false" customHeight="false" outlineLevel="0" collapsed="false">
      <c r="D641" s="3" t="s">
        <v>265</v>
      </c>
      <c r="E641" s="15" t="s">
        <v>9</v>
      </c>
      <c r="F641" s="16" t="s">
        <v>9</v>
      </c>
      <c r="G641" s="16" t="s">
        <v>9</v>
      </c>
    </row>
    <row r="642" s="3" customFormat="true" ht="12.75" hidden="false" customHeight="false" outlineLevel="0" collapsed="false">
      <c r="C642" s="2" t="s">
        <v>608</v>
      </c>
      <c r="D642" s="2"/>
      <c r="E642" s="14" t="n">
        <v>5</v>
      </c>
      <c r="F642" s="14" t="n">
        <v>0</v>
      </c>
      <c r="G642" s="14" t="n">
        <v>5</v>
      </c>
    </row>
    <row r="643" s="3" customFormat="true" ht="12.75" hidden="false" customHeight="false" outlineLevel="0" collapsed="false">
      <c r="D643" s="3" t="s">
        <v>608</v>
      </c>
      <c r="E643" s="15" t="s">
        <v>9</v>
      </c>
      <c r="F643" s="16" t="s">
        <v>9</v>
      </c>
      <c r="G643" s="16" t="s">
        <v>9</v>
      </c>
    </row>
    <row r="644" s="3" customFormat="true" ht="12.75" hidden="false" customHeight="false" outlineLevel="0" collapsed="false">
      <c r="D644" s="3" t="s">
        <v>609</v>
      </c>
      <c r="E644" s="15" t="s">
        <v>9</v>
      </c>
      <c r="F644" s="16" t="s">
        <v>9</v>
      </c>
      <c r="G644" s="16" t="s">
        <v>9</v>
      </c>
    </row>
    <row r="645" s="3" customFormat="true" ht="12.75" hidden="false" customHeight="false" outlineLevel="0" collapsed="false">
      <c r="D645" s="3" t="s">
        <v>610</v>
      </c>
      <c r="E645" s="15" t="s">
        <v>9</v>
      </c>
      <c r="F645" s="16" t="s">
        <v>9</v>
      </c>
      <c r="G645" s="16" t="s">
        <v>9</v>
      </c>
    </row>
    <row r="646" s="3" customFormat="true" ht="12.75" hidden="false" customHeight="false" outlineLevel="0" collapsed="false">
      <c r="D646" s="3" t="s">
        <v>611</v>
      </c>
      <c r="E646" s="15" t="s">
        <v>9</v>
      </c>
      <c r="F646" s="16" t="s">
        <v>9</v>
      </c>
      <c r="G646" s="16" t="s">
        <v>9</v>
      </c>
    </row>
    <row r="647" s="3" customFormat="true" ht="12.75" hidden="false" customHeight="false" outlineLevel="0" collapsed="false">
      <c r="D647" s="3" t="s">
        <v>612</v>
      </c>
      <c r="E647" s="15" t="s">
        <v>9</v>
      </c>
      <c r="F647" s="16" t="s">
        <v>9</v>
      </c>
      <c r="G647" s="16" t="s">
        <v>9</v>
      </c>
    </row>
    <row r="648" s="3" customFormat="true" ht="12.75" hidden="false" customHeight="false" outlineLevel="0" collapsed="false">
      <c r="D648" s="3" t="s">
        <v>613</v>
      </c>
      <c r="E648" s="14" t="n">
        <v>2</v>
      </c>
      <c r="F648" s="17" t="n">
        <v>0</v>
      </c>
      <c r="G648" s="17" t="n">
        <v>2</v>
      </c>
    </row>
    <row r="649" s="3" customFormat="true" ht="12.75" hidden="false" customHeight="false" outlineLevel="0" collapsed="false">
      <c r="D649" s="3" t="s">
        <v>614</v>
      </c>
      <c r="E649" s="15" t="s">
        <v>9</v>
      </c>
      <c r="F649" s="16" t="s">
        <v>9</v>
      </c>
      <c r="G649" s="16" t="s">
        <v>9</v>
      </c>
    </row>
    <row r="650" s="3" customFormat="true" ht="12.75" hidden="false" customHeight="false" outlineLevel="0" collapsed="false">
      <c r="D650" s="3" t="s">
        <v>615</v>
      </c>
      <c r="E650" s="15" t="s">
        <v>9</v>
      </c>
      <c r="F650" s="16" t="s">
        <v>9</v>
      </c>
      <c r="G650" s="16" t="s">
        <v>9</v>
      </c>
    </row>
    <row r="651" s="3" customFormat="true" ht="12.75" hidden="false" customHeight="false" outlineLevel="0" collapsed="false">
      <c r="D651" s="3" t="s">
        <v>616</v>
      </c>
      <c r="E651" s="14" t="n">
        <v>2</v>
      </c>
      <c r="F651" s="17" t="n">
        <v>0</v>
      </c>
      <c r="G651" s="17" t="n">
        <v>2</v>
      </c>
    </row>
    <row r="652" s="3" customFormat="true" ht="12.75" hidden="false" customHeight="false" outlineLevel="0" collapsed="false">
      <c r="D652" s="3" t="s">
        <v>617</v>
      </c>
      <c r="E652" s="15" t="s">
        <v>9</v>
      </c>
      <c r="F652" s="16" t="s">
        <v>9</v>
      </c>
      <c r="G652" s="16" t="s">
        <v>9</v>
      </c>
    </row>
    <row r="653" s="3" customFormat="true" ht="12.75" hidden="false" customHeight="false" outlineLevel="0" collapsed="false">
      <c r="D653" s="3" t="s">
        <v>561</v>
      </c>
      <c r="E653" s="14" t="n">
        <v>1</v>
      </c>
      <c r="F653" s="17" t="n">
        <v>0</v>
      </c>
      <c r="G653" s="17" t="n">
        <v>1</v>
      </c>
    </row>
    <row r="654" s="3" customFormat="true" ht="12.75" hidden="false" customHeight="false" outlineLevel="0" collapsed="false">
      <c r="D654" s="3" t="s">
        <v>618</v>
      </c>
      <c r="E654" s="15" t="s">
        <v>9</v>
      </c>
      <c r="F654" s="16" t="s">
        <v>9</v>
      </c>
      <c r="G654" s="16" t="s">
        <v>9</v>
      </c>
    </row>
    <row r="655" s="3" customFormat="true" ht="12.75" hidden="false" customHeight="false" outlineLevel="0" collapsed="false">
      <c r="C655" s="2" t="s">
        <v>619</v>
      </c>
      <c r="D655" s="2"/>
      <c r="E655" s="15" t="s">
        <v>9</v>
      </c>
      <c r="F655" s="15" t="s">
        <v>9</v>
      </c>
      <c r="G655" s="15" t="s">
        <v>9</v>
      </c>
    </row>
    <row r="656" s="3" customFormat="true" ht="12.75" hidden="false" customHeight="false" outlineLevel="0" collapsed="false">
      <c r="D656" s="3" t="s">
        <v>620</v>
      </c>
      <c r="E656" s="15" t="s">
        <v>9</v>
      </c>
      <c r="F656" s="16" t="s">
        <v>9</v>
      </c>
      <c r="G656" s="16" t="s">
        <v>9</v>
      </c>
    </row>
    <row r="657" s="3" customFormat="true" ht="12.75" hidden="false" customHeight="false" outlineLevel="0" collapsed="false">
      <c r="D657" s="3" t="s">
        <v>621</v>
      </c>
      <c r="E657" s="15" t="s">
        <v>9</v>
      </c>
      <c r="F657" s="16" t="s">
        <v>9</v>
      </c>
      <c r="G657" s="16" t="s">
        <v>9</v>
      </c>
    </row>
    <row r="658" s="3" customFormat="true" ht="12.75" hidden="false" customHeight="false" outlineLevel="0" collapsed="false">
      <c r="D658" s="3" t="s">
        <v>622</v>
      </c>
      <c r="E658" s="15" t="s">
        <v>9</v>
      </c>
      <c r="F658" s="16" t="s">
        <v>9</v>
      </c>
      <c r="G658" s="16" t="s">
        <v>9</v>
      </c>
    </row>
    <row r="659" s="3" customFormat="true" ht="12.75" hidden="false" customHeight="false" outlineLevel="0" collapsed="false">
      <c r="D659" s="3" t="s">
        <v>623</v>
      </c>
      <c r="E659" s="15" t="s">
        <v>9</v>
      </c>
      <c r="F659" s="16" t="s">
        <v>9</v>
      </c>
      <c r="G659" s="16" t="s">
        <v>9</v>
      </c>
    </row>
    <row r="660" s="3" customFormat="true" ht="12.75" hidden="false" customHeight="false" outlineLevel="0" collapsed="false">
      <c r="D660" s="3" t="s">
        <v>624</v>
      </c>
      <c r="E660" s="15" t="s">
        <v>9</v>
      </c>
      <c r="F660" s="16" t="s">
        <v>9</v>
      </c>
      <c r="G660" s="16" t="s">
        <v>9</v>
      </c>
    </row>
    <row r="661" s="3" customFormat="true" ht="12.75" hidden="false" customHeight="false" outlineLevel="0" collapsed="false">
      <c r="D661" s="3" t="s">
        <v>625</v>
      </c>
      <c r="E661" s="15" t="s">
        <v>9</v>
      </c>
      <c r="F661" s="16" t="s">
        <v>9</v>
      </c>
      <c r="G661" s="16" t="s">
        <v>9</v>
      </c>
    </row>
    <row r="662" s="3" customFormat="true" ht="14.25" hidden="false" customHeight="false" outlineLevel="0" collapsed="false">
      <c r="D662" s="3" t="s">
        <v>626</v>
      </c>
      <c r="E662" s="15" t="n">
        <v>0</v>
      </c>
      <c r="F662" s="16" t="n">
        <v>0</v>
      </c>
      <c r="G662" s="16" t="n">
        <v>0</v>
      </c>
    </row>
    <row r="663" s="3" customFormat="true" ht="12.75" hidden="false" customHeight="false" outlineLevel="0" collapsed="false">
      <c r="D663" s="3" t="s">
        <v>627</v>
      </c>
      <c r="E663" s="15" t="s">
        <v>9</v>
      </c>
      <c r="F663" s="16" t="s">
        <v>9</v>
      </c>
      <c r="G663" s="16" t="s">
        <v>9</v>
      </c>
    </row>
    <row r="664" s="3" customFormat="true" ht="12.75" hidden="false" customHeight="false" outlineLevel="0" collapsed="false">
      <c r="D664" s="3" t="s">
        <v>628</v>
      </c>
      <c r="E664" s="15" t="s">
        <v>9</v>
      </c>
      <c r="F664" s="16" t="s">
        <v>9</v>
      </c>
      <c r="G664" s="16" t="s">
        <v>9</v>
      </c>
    </row>
    <row r="665" s="3" customFormat="true" ht="12.75" hidden="false" customHeight="false" outlineLevel="0" collapsed="false">
      <c r="D665" s="3" t="s">
        <v>629</v>
      </c>
      <c r="E665" s="15" t="s">
        <v>9</v>
      </c>
      <c r="F665" s="16" t="s">
        <v>9</v>
      </c>
      <c r="G665" s="16" t="s">
        <v>9</v>
      </c>
    </row>
    <row r="666" s="3" customFormat="true" ht="12.75" hidden="false" customHeight="false" outlineLevel="0" collapsed="false">
      <c r="D666" s="3" t="s">
        <v>630</v>
      </c>
      <c r="E666" s="15" t="s">
        <v>9</v>
      </c>
      <c r="F666" s="16" t="s">
        <v>9</v>
      </c>
      <c r="G666" s="16" t="s">
        <v>9</v>
      </c>
    </row>
    <row r="667" s="3" customFormat="true" ht="12.75" hidden="false" customHeight="false" outlineLevel="0" collapsed="false">
      <c r="D667" s="3" t="s">
        <v>208</v>
      </c>
      <c r="E667" s="15" t="s">
        <v>9</v>
      </c>
      <c r="F667" s="16" t="s">
        <v>9</v>
      </c>
      <c r="G667" s="16" t="s">
        <v>9</v>
      </c>
    </row>
    <row r="668" s="3" customFormat="true" ht="12.75" hidden="false" customHeight="false" outlineLevel="0" collapsed="false">
      <c r="D668" s="3" t="s">
        <v>631</v>
      </c>
      <c r="E668" s="15" t="s">
        <v>9</v>
      </c>
      <c r="F668" s="16" t="s">
        <v>9</v>
      </c>
      <c r="G668" s="16" t="s">
        <v>9</v>
      </c>
    </row>
    <row r="669" s="3" customFormat="true" ht="12.75" hidden="false" customHeight="false" outlineLevel="0" collapsed="false">
      <c r="D669" s="3" t="s">
        <v>632</v>
      </c>
      <c r="E669" s="15" t="s">
        <v>9</v>
      </c>
      <c r="F669" s="16" t="s">
        <v>9</v>
      </c>
      <c r="G669" s="16" t="s">
        <v>9</v>
      </c>
    </row>
    <row r="670" s="3" customFormat="true" ht="12.75" hidden="false" customHeight="false" outlineLevel="0" collapsed="false">
      <c r="D670" s="3" t="s">
        <v>633</v>
      </c>
      <c r="E670" s="15" t="s">
        <v>9</v>
      </c>
      <c r="F670" s="16" t="s">
        <v>9</v>
      </c>
      <c r="G670" s="16" t="s">
        <v>9</v>
      </c>
    </row>
    <row r="671" s="3" customFormat="true" ht="12.75" hidden="false" customHeight="false" outlineLevel="0" collapsed="false">
      <c r="D671" s="3" t="s">
        <v>634</v>
      </c>
      <c r="E671" s="15" t="s">
        <v>9</v>
      </c>
      <c r="F671" s="16" t="s">
        <v>9</v>
      </c>
      <c r="G671" s="16" t="s">
        <v>9</v>
      </c>
    </row>
    <row r="672" s="3" customFormat="true" ht="12.75" hidden="false" customHeight="false" outlineLevel="0" collapsed="false">
      <c r="D672" s="3" t="s">
        <v>635</v>
      </c>
      <c r="E672" s="15" t="s">
        <v>9</v>
      </c>
      <c r="F672" s="16" t="s">
        <v>9</v>
      </c>
      <c r="G672" s="16" t="s">
        <v>9</v>
      </c>
    </row>
    <row r="673" s="3" customFormat="true" ht="12.75" hidden="false" customHeight="false" outlineLevel="0" collapsed="false">
      <c r="D673" s="3" t="s">
        <v>636</v>
      </c>
      <c r="E673" s="15" t="s">
        <v>9</v>
      </c>
      <c r="F673" s="16" t="s">
        <v>9</v>
      </c>
      <c r="G673" s="16" t="s">
        <v>9</v>
      </c>
    </row>
    <row r="674" s="3" customFormat="true" ht="12.75" hidden="false" customHeight="false" outlineLevel="0" collapsed="false">
      <c r="D674" s="3" t="s">
        <v>637</v>
      </c>
      <c r="E674" s="15" t="s">
        <v>9</v>
      </c>
      <c r="F674" s="16" t="s">
        <v>9</v>
      </c>
      <c r="G674" s="16" t="s">
        <v>9</v>
      </c>
    </row>
    <row r="675" s="3" customFormat="true" ht="12.75" hidden="false" customHeight="false" outlineLevel="0" collapsed="false">
      <c r="C675" s="2" t="s">
        <v>638</v>
      </c>
      <c r="D675" s="2"/>
      <c r="E675" s="14" t="n">
        <v>2</v>
      </c>
      <c r="F675" s="14" t="n">
        <v>0</v>
      </c>
      <c r="G675" s="14" t="n">
        <v>2</v>
      </c>
    </row>
    <row r="676" s="3" customFormat="true" ht="12.75" hidden="false" customHeight="false" outlineLevel="0" collapsed="false">
      <c r="D676" s="3" t="s">
        <v>639</v>
      </c>
      <c r="E676" s="14" t="n">
        <v>1</v>
      </c>
      <c r="F676" s="17" t="n">
        <v>0</v>
      </c>
      <c r="G676" s="17" t="n">
        <v>1</v>
      </c>
    </row>
    <row r="677" s="3" customFormat="true" ht="12.75" hidden="false" customHeight="false" outlineLevel="0" collapsed="false">
      <c r="D677" s="3" t="s">
        <v>638</v>
      </c>
      <c r="E677" s="14" t="n">
        <v>1</v>
      </c>
      <c r="F677" s="17" t="n">
        <v>0</v>
      </c>
      <c r="G677" s="17" t="n">
        <v>1</v>
      </c>
    </row>
    <row r="678" s="3" customFormat="true" ht="12.75" hidden="false" customHeight="false" outlineLevel="0" collapsed="false">
      <c r="D678" s="3" t="s">
        <v>640</v>
      </c>
      <c r="E678" s="15" t="s">
        <v>9</v>
      </c>
      <c r="F678" s="16" t="s">
        <v>9</v>
      </c>
      <c r="G678" s="16" t="s">
        <v>9</v>
      </c>
    </row>
    <row r="679" s="3" customFormat="true" ht="12.75" hidden="false" customHeight="false" outlineLevel="0" collapsed="false">
      <c r="D679" s="3" t="s">
        <v>641</v>
      </c>
      <c r="E679" s="15" t="s">
        <v>9</v>
      </c>
      <c r="F679" s="16" t="s">
        <v>9</v>
      </c>
      <c r="G679" s="16" t="s">
        <v>9</v>
      </c>
    </row>
    <row r="680" s="3" customFormat="true" ht="12.75" hidden="false" customHeight="false" outlineLevel="0" collapsed="false">
      <c r="D680" s="3" t="s">
        <v>642</v>
      </c>
      <c r="E680" s="15" t="s">
        <v>9</v>
      </c>
      <c r="F680" s="16" t="s">
        <v>9</v>
      </c>
      <c r="G680" s="16" t="s">
        <v>9</v>
      </c>
    </row>
    <row r="681" s="3" customFormat="true" ht="12.75" hidden="false" customHeight="false" outlineLevel="0" collapsed="false">
      <c r="D681" s="3" t="s">
        <v>643</v>
      </c>
      <c r="E681" s="15" t="s">
        <v>9</v>
      </c>
      <c r="F681" s="16" t="s">
        <v>9</v>
      </c>
      <c r="G681" s="16" t="s">
        <v>9</v>
      </c>
    </row>
    <row r="682" s="3" customFormat="true" ht="12.75" hidden="false" customHeight="false" outlineLevel="0" collapsed="false">
      <c r="D682" s="3" t="s">
        <v>644</v>
      </c>
      <c r="E682" s="15" t="s">
        <v>9</v>
      </c>
      <c r="F682" s="16" t="s">
        <v>9</v>
      </c>
      <c r="G682" s="16" t="s">
        <v>9</v>
      </c>
    </row>
    <row r="683" s="3" customFormat="true" ht="12.75" hidden="false" customHeight="false" outlineLevel="0" collapsed="false">
      <c r="D683" s="3" t="s">
        <v>645</v>
      </c>
      <c r="E683" s="15" t="s">
        <v>9</v>
      </c>
      <c r="F683" s="16" t="s">
        <v>9</v>
      </c>
      <c r="G683" s="16" t="s">
        <v>9</v>
      </c>
    </row>
    <row r="684" s="3" customFormat="true" ht="12.75" hidden="false" customHeight="false" outlineLevel="0" collapsed="false">
      <c r="C684" s="2" t="s">
        <v>646</v>
      </c>
      <c r="D684" s="2"/>
      <c r="E684" s="14" t="n">
        <v>4</v>
      </c>
      <c r="F684" s="14" t="n">
        <v>0</v>
      </c>
      <c r="G684" s="14" t="n">
        <v>4</v>
      </c>
    </row>
    <row r="685" s="3" customFormat="true" ht="12.75" hidden="false" customHeight="false" outlineLevel="0" collapsed="false">
      <c r="D685" s="3" t="s">
        <v>647</v>
      </c>
      <c r="E685" s="15" t="s">
        <v>9</v>
      </c>
      <c r="F685" s="16" t="s">
        <v>9</v>
      </c>
      <c r="G685" s="16" t="s">
        <v>9</v>
      </c>
    </row>
    <row r="686" s="3" customFormat="true" ht="12.75" hidden="false" customHeight="false" outlineLevel="0" collapsed="false">
      <c r="D686" s="3" t="s">
        <v>648</v>
      </c>
      <c r="E686" s="15" t="s">
        <v>9</v>
      </c>
      <c r="F686" s="16" t="s">
        <v>9</v>
      </c>
      <c r="G686" s="16" t="s">
        <v>9</v>
      </c>
    </row>
    <row r="687" s="3" customFormat="true" ht="12.75" hidden="false" customHeight="false" outlineLevel="0" collapsed="false">
      <c r="D687" s="3" t="s">
        <v>649</v>
      </c>
      <c r="E687" s="15" t="s">
        <v>9</v>
      </c>
      <c r="F687" s="16" t="s">
        <v>9</v>
      </c>
      <c r="G687" s="16" t="s">
        <v>9</v>
      </c>
    </row>
    <row r="688" s="3" customFormat="true" ht="14.25" hidden="false" customHeight="false" outlineLevel="0" collapsed="false">
      <c r="D688" s="3" t="s">
        <v>650</v>
      </c>
      <c r="E688" s="14" t="n">
        <v>1</v>
      </c>
      <c r="F688" s="17" t="n">
        <v>0</v>
      </c>
      <c r="G688" s="17" t="n">
        <v>1</v>
      </c>
    </row>
    <row r="689" s="3" customFormat="true" ht="12.75" hidden="false" customHeight="false" outlineLevel="0" collapsed="false">
      <c r="D689" s="3" t="s">
        <v>651</v>
      </c>
      <c r="E689" s="15" t="s">
        <v>9</v>
      </c>
      <c r="F689" s="16" t="s">
        <v>9</v>
      </c>
      <c r="G689" s="16" t="s">
        <v>9</v>
      </c>
    </row>
    <row r="690" s="3" customFormat="true" ht="12.75" hidden="false" customHeight="false" outlineLevel="0" collapsed="false">
      <c r="D690" s="3" t="s">
        <v>652</v>
      </c>
      <c r="E690" s="15" t="s">
        <v>9</v>
      </c>
      <c r="F690" s="16" t="s">
        <v>9</v>
      </c>
      <c r="G690" s="16" t="s">
        <v>9</v>
      </c>
    </row>
    <row r="691" s="3" customFormat="true" ht="12.75" hidden="false" customHeight="false" outlineLevel="0" collapsed="false">
      <c r="D691" s="3" t="s">
        <v>653</v>
      </c>
      <c r="E691" s="15" t="s">
        <v>9</v>
      </c>
      <c r="F691" s="16" t="s">
        <v>9</v>
      </c>
      <c r="G691" s="16" t="s">
        <v>9</v>
      </c>
    </row>
    <row r="692" s="3" customFormat="true" ht="12.75" hidden="false" customHeight="false" outlineLevel="0" collapsed="false">
      <c r="D692" s="3" t="s">
        <v>654</v>
      </c>
      <c r="E692" s="15" t="s">
        <v>9</v>
      </c>
      <c r="F692" s="16" t="s">
        <v>9</v>
      </c>
      <c r="G692" s="16" t="s">
        <v>9</v>
      </c>
    </row>
    <row r="693" s="3" customFormat="true" ht="12.75" hidden="false" customHeight="false" outlineLevel="0" collapsed="false">
      <c r="D693" s="3" t="s">
        <v>655</v>
      </c>
      <c r="E693" s="15" t="s">
        <v>9</v>
      </c>
      <c r="F693" s="16" t="s">
        <v>9</v>
      </c>
      <c r="G693" s="16" t="s">
        <v>9</v>
      </c>
    </row>
    <row r="694" s="3" customFormat="true" ht="12.75" hidden="false" customHeight="false" outlineLevel="0" collapsed="false">
      <c r="D694" s="3" t="s">
        <v>656</v>
      </c>
      <c r="E694" s="15" t="s">
        <v>9</v>
      </c>
      <c r="F694" s="16" t="s">
        <v>9</v>
      </c>
      <c r="G694" s="16" t="s">
        <v>9</v>
      </c>
    </row>
    <row r="695" s="3" customFormat="true" ht="12.75" hidden="false" customHeight="false" outlineLevel="0" collapsed="false">
      <c r="D695" s="3" t="s">
        <v>657</v>
      </c>
      <c r="E695" s="14" t="n">
        <v>2</v>
      </c>
      <c r="F695" s="17" t="n">
        <v>0</v>
      </c>
      <c r="G695" s="17" t="n">
        <v>2</v>
      </c>
    </row>
    <row r="696" s="3" customFormat="true" ht="12.75" hidden="false" customHeight="false" outlineLevel="0" collapsed="false">
      <c r="D696" s="3" t="s">
        <v>658</v>
      </c>
      <c r="E696" s="15" t="s">
        <v>9</v>
      </c>
      <c r="F696" s="16" t="s">
        <v>9</v>
      </c>
      <c r="G696" s="16" t="s">
        <v>9</v>
      </c>
    </row>
    <row r="697" s="3" customFormat="true" ht="12.75" hidden="false" customHeight="false" outlineLevel="0" collapsed="false">
      <c r="D697" s="3" t="s">
        <v>75</v>
      </c>
      <c r="E697" s="15" t="s">
        <v>9</v>
      </c>
      <c r="F697" s="16" t="s">
        <v>9</v>
      </c>
      <c r="G697" s="16" t="s">
        <v>9</v>
      </c>
    </row>
    <row r="698" s="3" customFormat="true" ht="12.75" hidden="false" customHeight="false" outlineLevel="0" collapsed="false">
      <c r="D698" s="3" t="s">
        <v>659</v>
      </c>
      <c r="E698" s="14" t="n">
        <v>1</v>
      </c>
      <c r="F698" s="17" t="n">
        <v>0</v>
      </c>
      <c r="G698" s="17" t="n">
        <v>1</v>
      </c>
    </row>
    <row r="699" s="3" customFormat="true" ht="12.75" hidden="false" customHeight="false" outlineLevel="0" collapsed="false">
      <c r="D699" s="3" t="s">
        <v>660</v>
      </c>
      <c r="E699" s="15" t="s">
        <v>9</v>
      </c>
      <c r="F699" s="16" t="s">
        <v>9</v>
      </c>
      <c r="G699" s="16" t="s">
        <v>9</v>
      </c>
    </row>
    <row r="700" s="3" customFormat="true" ht="12.75" hidden="false" customHeight="false" outlineLevel="0" collapsed="false">
      <c r="C700" s="2" t="s">
        <v>661</v>
      </c>
      <c r="D700" s="2"/>
      <c r="E700" s="14" t="n">
        <v>1</v>
      </c>
      <c r="F700" s="14" t="n">
        <v>0</v>
      </c>
      <c r="G700" s="14" t="n">
        <v>1</v>
      </c>
    </row>
    <row r="701" s="3" customFormat="true" ht="12.75" hidden="false" customHeight="false" outlineLevel="0" collapsed="false">
      <c r="D701" s="3" t="s">
        <v>662</v>
      </c>
      <c r="E701" s="15" t="s">
        <v>9</v>
      </c>
      <c r="F701" s="16" t="s">
        <v>9</v>
      </c>
      <c r="G701" s="16" t="s">
        <v>9</v>
      </c>
    </row>
    <row r="702" s="3" customFormat="true" ht="12.75" hidden="false" customHeight="false" outlineLevel="0" collapsed="false">
      <c r="D702" s="3" t="s">
        <v>663</v>
      </c>
      <c r="E702" s="15" t="s">
        <v>9</v>
      </c>
      <c r="F702" s="16" t="s">
        <v>9</v>
      </c>
      <c r="G702" s="16" t="s">
        <v>9</v>
      </c>
    </row>
    <row r="703" s="3" customFormat="true" ht="12.75" hidden="false" customHeight="false" outlineLevel="0" collapsed="false">
      <c r="D703" s="3" t="s">
        <v>661</v>
      </c>
      <c r="E703" s="14" t="n">
        <v>1</v>
      </c>
      <c r="F703" s="17" t="n">
        <v>0</v>
      </c>
      <c r="G703" s="17" t="n">
        <v>1</v>
      </c>
    </row>
    <row r="704" s="3" customFormat="true" ht="12.75" hidden="false" customHeight="false" outlineLevel="0" collapsed="false">
      <c r="C704" s="2" t="s">
        <v>664</v>
      </c>
      <c r="D704" s="2"/>
      <c r="E704" s="14" t="n">
        <v>7</v>
      </c>
      <c r="F704" s="14" t="n">
        <v>0</v>
      </c>
      <c r="G704" s="14" t="n">
        <v>7</v>
      </c>
    </row>
    <row r="705" s="3" customFormat="true" ht="12.75" hidden="false" customHeight="false" outlineLevel="0" collapsed="false">
      <c r="D705" s="3" t="s">
        <v>665</v>
      </c>
      <c r="E705" s="14" t="n">
        <v>5</v>
      </c>
      <c r="F705" s="17" t="n">
        <v>0</v>
      </c>
      <c r="G705" s="17" t="n">
        <v>5</v>
      </c>
    </row>
    <row r="706" s="3" customFormat="true" ht="12.75" hidden="false" customHeight="false" outlineLevel="0" collapsed="false">
      <c r="D706" s="3" t="s">
        <v>666</v>
      </c>
      <c r="E706" s="15" t="s">
        <v>9</v>
      </c>
      <c r="F706" s="16" t="s">
        <v>9</v>
      </c>
      <c r="G706" s="16" t="s">
        <v>9</v>
      </c>
    </row>
    <row r="707" s="3" customFormat="true" ht="12.75" hidden="false" customHeight="false" outlineLevel="0" collapsed="false">
      <c r="D707" s="3" t="s">
        <v>667</v>
      </c>
      <c r="E707" s="15" t="s">
        <v>9</v>
      </c>
      <c r="F707" s="16" t="s">
        <v>9</v>
      </c>
      <c r="G707" s="16" t="s">
        <v>9</v>
      </c>
    </row>
    <row r="708" s="3" customFormat="true" ht="12.75" hidden="false" customHeight="false" outlineLevel="0" collapsed="false">
      <c r="D708" s="3" t="s">
        <v>668</v>
      </c>
      <c r="E708" s="15" t="s">
        <v>9</v>
      </c>
      <c r="F708" s="16" t="s">
        <v>9</v>
      </c>
      <c r="G708" s="16" t="s">
        <v>9</v>
      </c>
    </row>
    <row r="709" s="3" customFormat="true" ht="14.25" hidden="false" customHeight="false" outlineLevel="0" collapsed="false">
      <c r="D709" s="3" t="s">
        <v>669</v>
      </c>
      <c r="E709" s="14" t="n">
        <v>1</v>
      </c>
      <c r="F709" s="17" t="n">
        <v>0</v>
      </c>
      <c r="G709" s="17" t="n">
        <v>1</v>
      </c>
    </row>
    <row r="710" s="3" customFormat="true" ht="12.75" hidden="false" customHeight="false" outlineLevel="0" collapsed="false">
      <c r="D710" s="3" t="s">
        <v>670</v>
      </c>
      <c r="E710" s="15" t="s">
        <v>9</v>
      </c>
      <c r="F710" s="16" t="s">
        <v>9</v>
      </c>
      <c r="G710" s="16" t="s">
        <v>9</v>
      </c>
    </row>
    <row r="711" s="3" customFormat="true" ht="12.75" hidden="false" customHeight="false" outlineLevel="0" collapsed="false">
      <c r="D711" s="3" t="s">
        <v>671</v>
      </c>
      <c r="E711" s="15" t="s">
        <v>9</v>
      </c>
      <c r="F711" s="16" t="s">
        <v>9</v>
      </c>
      <c r="G711" s="16" t="s">
        <v>9</v>
      </c>
    </row>
    <row r="712" s="3" customFormat="true" ht="12.75" hidden="false" customHeight="false" outlineLevel="0" collapsed="false">
      <c r="D712" s="3" t="s">
        <v>672</v>
      </c>
      <c r="E712" s="14" t="n">
        <v>1</v>
      </c>
      <c r="F712" s="17" t="n">
        <v>0</v>
      </c>
      <c r="G712" s="17" t="n">
        <v>1</v>
      </c>
    </row>
    <row r="713" s="3" customFormat="true" ht="12.75" hidden="false" customHeight="false" outlineLevel="0" collapsed="false">
      <c r="D713" s="3" t="s">
        <v>673</v>
      </c>
      <c r="E713" s="15" t="s">
        <v>9</v>
      </c>
      <c r="F713" s="16" t="s">
        <v>9</v>
      </c>
      <c r="G713" s="16" t="s">
        <v>9</v>
      </c>
    </row>
    <row r="714" s="3" customFormat="true" ht="12.75" hidden="false" customHeight="false" outlineLevel="0" collapsed="false">
      <c r="D714" s="3" t="s">
        <v>674</v>
      </c>
      <c r="E714" s="15" t="s">
        <v>9</v>
      </c>
      <c r="F714" s="16" t="s">
        <v>9</v>
      </c>
      <c r="G714" s="16" t="s">
        <v>9</v>
      </c>
    </row>
    <row r="715" s="3" customFormat="true" ht="12.75" hidden="false" customHeight="false" outlineLevel="0" collapsed="false">
      <c r="D715" s="3" t="s">
        <v>675</v>
      </c>
      <c r="E715" s="15" t="s">
        <v>9</v>
      </c>
      <c r="F715" s="16" t="s">
        <v>9</v>
      </c>
      <c r="G715" s="16" t="s">
        <v>9</v>
      </c>
    </row>
    <row r="716" s="3" customFormat="true" ht="12.75" hidden="false" customHeight="false" outlineLevel="0" collapsed="false">
      <c r="D716" s="3" t="s">
        <v>88</v>
      </c>
      <c r="E716" s="15" t="s">
        <v>9</v>
      </c>
      <c r="F716" s="16" t="s">
        <v>9</v>
      </c>
      <c r="G716" s="16" t="s">
        <v>9</v>
      </c>
    </row>
    <row r="717" s="3" customFormat="true" ht="12.75" hidden="false" customHeight="false" outlineLevel="0" collapsed="false">
      <c r="C717" s="2" t="s">
        <v>676</v>
      </c>
      <c r="D717" s="2"/>
      <c r="E717" s="14" t="n">
        <v>3</v>
      </c>
      <c r="F717" s="14" t="n">
        <v>0</v>
      </c>
      <c r="G717" s="14" t="n">
        <v>3</v>
      </c>
    </row>
    <row r="718" s="3" customFormat="true" ht="12.75" hidden="false" customHeight="false" outlineLevel="0" collapsed="false">
      <c r="D718" s="3" t="s">
        <v>677</v>
      </c>
      <c r="E718" s="15" t="s">
        <v>9</v>
      </c>
      <c r="F718" s="16" t="s">
        <v>9</v>
      </c>
      <c r="G718" s="16" t="s">
        <v>9</v>
      </c>
    </row>
    <row r="719" s="3" customFormat="true" ht="12.75" hidden="false" customHeight="false" outlineLevel="0" collapsed="false">
      <c r="D719" s="3" t="s">
        <v>678</v>
      </c>
      <c r="E719" s="15" t="s">
        <v>9</v>
      </c>
      <c r="F719" s="16" t="s">
        <v>9</v>
      </c>
      <c r="G719" s="16" t="s">
        <v>9</v>
      </c>
    </row>
    <row r="720" s="3" customFormat="true" ht="12.75" hidden="false" customHeight="false" outlineLevel="0" collapsed="false">
      <c r="D720" s="3" t="s">
        <v>679</v>
      </c>
      <c r="E720" s="15" t="s">
        <v>9</v>
      </c>
      <c r="F720" s="16" t="s">
        <v>9</v>
      </c>
      <c r="G720" s="16" t="s">
        <v>9</v>
      </c>
    </row>
    <row r="721" s="3" customFormat="true" ht="12.75" hidden="false" customHeight="false" outlineLevel="0" collapsed="false">
      <c r="D721" s="3" t="s">
        <v>680</v>
      </c>
      <c r="E721" s="15" t="s">
        <v>9</v>
      </c>
      <c r="F721" s="16" t="s">
        <v>9</v>
      </c>
      <c r="G721" s="16" t="s">
        <v>9</v>
      </c>
    </row>
    <row r="722" s="3" customFormat="true" ht="14.25" hidden="false" customHeight="false" outlineLevel="0" collapsed="false">
      <c r="D722" s="3" t="s">
        <v>681</v>
      </c>
      <c r="E722" s="15" t="n">
        <v>0</v>
      </c>
      <c r="F722" s="16" t="n">
        <v>0</v>
      </c>
      <c r="G722" s="16" t="n">
        <v>0</v>
      </c>
    </row>
    <row r="723" s="3" customFormat="true" ht="12.75" hidden="false" customHeight="false" outlineLevel="0" collapsed="false">
      <c r="D723" s="3" t="s">
        <v>682</v>
      </c>
      <c r="E723" s="14" t="n">
        <v>1</v>
      </c>
      <c r="F723" s="17" t="n">
        <v>0</v>
      </c>
      <c r="G723" s="17" t="n">
        <v>1</v>
      </c>
    </row>
    <row r="724" s="3" customFormat="true" ht="12.75" hidden="false" customHeight="false" outlineLevel="0" collapsed="false">
      <c r="D724" s="3" t="s">
        <v>683</v>
      </c>
      <c r="E724" s="14" t="n">
        <v>2</v>
      </c>
      <c r="F724" s="17" t="n">
        <v>0</v>
      </c>
      <c r="G724" s="17" t="n">
        <v>2</v>
      </c>
    </row>
    <row r="725" s="3" customFormat="true" ht="12.75" hidden="false" customHeight="false" outlineLevel="0" collapsed="false">
      <c r="C725" s="2" t="s">
        <v>186</v>
      </c>
      <c r="D725" s="2"/>
      <c r="E725" s="14" t="n">
        <v>4</v>
      </c>
      <c r="F725" s="14" t="n">
        <v>0</v>
      </c>
      <c r="G725" s="14" t="n">
        <v>4</v>
      </c>
    </row>
    <row r="726" s="3" customFormat="true" ht="12.75" hidden="false" customHeight="false" outlineLevel="0" collapsed="false">
      <c r="D726" s="3" t="s">
        <v>684</v>
      </c>
      <c r="E726" s="14" t="n">
        <v>2</v>
      </c>
      <c r="F726" s="17" t="n">
        <v>0</v>
      </c>
      <c r="G726" s="17" t="n">
        <v>2</v>
      </c>
    </row>
    <row r="727" s="3" customFormat="true" ht="12.75" hidden="false" customHeight="false" outlineLevel="0" collapsed="false">
      <c r="D727" s="3" t="s">
        <v>685</v>
      </c>
      <c r="E727" s="15" t="s">
        <v>9</v>
      </c>
      <c r="F727" s="16" t="s">
        <v>9</v>
      </c>
      <c r="G727" s="16" t="s">
        <v>9</v>
      </c>
    </row>
    <row r="728" s="3" customFormat="true" ht="12.75" hidden="false" customHeight="false" outlineLevel="0" collapsed="false">
      <c r="D728" s="3" t="s">
        <v>686</v>
      </c>
      <c r="E728" s="15" t="s">
        <v>9</v>
      </c>
      <c r="F728" s="16" t="s">
        <v>9</v>
      </c>
      <c r="G728" s="16" t="s">
        <v>9</v>
      </c>
    </row>
    <row r="729" s="3" customFormat="true" ht="12.75" hidden="false" customHeight="false" outlineLevel="0" collapsed="false">
      <c r="D729" s="3" t="s">
        <v>687</v>
      </c>
      <c r="E729" s="14" t="n">
        <v>1</v>
      </c>
      <c r="F729" s="17" t="n">
        <v>0</v>
      </c>
      <c r="G729" s="17" t="n">
        <v>1</v>
      </c>
    </row>
    <row r="730" s="3" customFormat="true" ht="12.75" hidden="false" customHeight="false" outlineLevel="0" collapsed="false">
      <c r="D730" s="3" t="s">
        <v>688</v>
      </c>
      <c r="E730" s="14" t="n">
        <v>1</v>
      </c>
      <c r="F730" s="17" t="n">
        <v>0</v>
      </c>
      <c r="G730" s="17" t="n">
        <v>1</v>
      </c>
    </row>
    <row r="731" s="3" customFormat="true" ht="12.75" hidden="false" customHeight="false" outlineLevel="0" collapsed="false">
      <c r="D731" s="3" t="s">
        <v>689</v>
      </c>
      <c r="E731" s="15" t="s">
        <v>9</v>
      </c>
      <c r="F731" s="16" t="s">
        <v>9</v>
      </c>
      <c r="G731" s="16" t="s">
        <v>9</v>
      </c>
    </row>
    <row r="732" s="3" customFormat="true" ht="14.25" hidden="false" customHeight="false" outlineLevel="0" collapsed="false">
      <c r="D732" s="3" t="s">
        <v>690</v>
      </c>
      <c r="E732" s="15" t="n">
        <v>0</v>
      </c>
      <c r="F732" s="16" t="n">
        <v>0</v>
      </c>
      <c r="G732" s="16" t="n">
        <v>0</v>
      </c>
    </row>
    <row r="733" s="3" customFormat="true" ht="12.75" hidden="false" customHeight="false" outlineLevel="0" collapsed="false">
      <c r="C733" s="2" t="s">
        <v>521</v>
      </c>
      <c r="D733" s="2"/>
      <c r="E733" s="14" t="n">
        <v>3</v>
      </c>
      <c r="F733" s="14" t="n">
        <v>0</v>
      </c>
      <c r="G733" s="14" t="n">
        <v>3</v>
      </c>
    </row>
    <row r="734" s="3" customFormat="true" ht="12.75" hidden="false" customHeight="false" outlineLevel="0" collapsed="false">
      <c r="D734" s="3" t="s">
        <v>691</v>
      </c>
      <c r="E734" s="15" t="s">
        <v>9</v>
      </c>
      <c r="F734" s="16" t="s">
        <v>9</v>
      </c>
      <c r="G734" s="16" t="s">
        <v>9</v>
      </c>
    </row>
    <row r="735" s="3" customFormat="true" ht="12.75" hidden="false" customHeight="false" outlineLevel="0" collapsed="false">
      <c r="D735" s="3" t="s">
        <v>692</v>
      </c>
      <c r="E735" s="14" t="n">
        <v>1</v>
      </c>
      <c r="F735" s="17" t="n">
        <v>0</v>
      </c>
      <c r="G735" s="17" t="n">
        <v>1</v>
      </c>
    </row>
    <row r="736" s="3" customFormat="true" ht="12.75" hidden="false" customHeight="false" outlineLevel="0" collapsed="false">
      <c r="D736" s="3" t="s">
        <v>693</v>
      </c>
      <c r="E736" s="15" t="s">
        <v>9</v>
      </c>
      <c r="F736" s="16" t="s">
        <v>9</v>
      </c>
      <c r="G736" s="16" t="s">
        <v>9</v>
      </c>
    </row>
    <row r="737" s="3" customFormat="true" ht="12.75" hidden="false" customHeight="false" outlineLevel="0" collapsed="false">
      <c r="D737" s="3" t="s">
        <v>694</v>
      </c>
      <c r="E737" s="15" t="s">
        <v>9</v>
      </c>
      <c r="F737" s="16" t="s">
        <v>9</v>
      </c>
      <c r="G737" s="16" t="s">
        <v>9</v>
      </c>
    </row>
    <row r="738" s="3" customFormat="true" ht="12.75" hidden="false" customHeight="false" outlineLevel="0" collapsed="false">
      <c r="D738" s="3" t="s">
        <v>695</v>
      </c>
      <c r="E738" s="15" t="s">
        <v>9</v>
      </c>
      <c r="F738" s="16" t="s">
        <v>9</v>
      </c>
      <c r="G738" s="16" t="s">
        <v>9</v>
      </c>
    </row>
    <row r="739" s="3" customFormat="true" ht="12.75" hidden="false" customHeight="false" outlineLevel="0" collapsed="false">
      <c r="D739" s="3" t="s">
        <v>696</v>
      </c>
      <c r="E739" s="15" t="s">
        <v>9</v>
      </c>
      <c r="F739" s="16" t="s">
        <v>9</v>
      </c>
      <c r="G739" s="16" t="s">
        <v>9</v>
      </c>
    </row>
    <row r="740" s="3" customFormat="true" ht="12.75" hidden="false" customHeight="false" outlineLevel="0" collapsed="false">
      <c r="D740" s="3" t="s">
        <v>697</v>
      </c>
      <c r="E740" s="15" t="s">
        <v>9</v>
      </c>
      <c r="F740" s="16" t="s">
        <v>9</v>
      </c>
      <c r="G740" s="16" t="s">
        <v>9</v>
      </c>
    </row>
    <row r="741" s="3" customFormat="true" ht="12.75" hidden="false" customHeight="false" outlineLevel="0" collapsed="false">
      <c r="D741" s="3" t="s">
        <v>698</v>
      </c>
      <c r="E741" s="14" t="n">
        <v>1</v>
      </c>
      <c r="F741" s="17" t="n">
        <v>0</v>
      </c>
      <c r="G741" s="17" t="n">
        <v>1</v>
      </c>
    </row>
    <row r="742" s="3" customFormat="true" ht="12.75" hidden="false" customHeight="false" outlineLevel="0" collapsed="false">
      <c r="D742" s="3" t="s">
        <v>699</v>
      </c>
      <c r="E742" s="15" t="s">
        <v>9</v>
      </c>
      <c r="F742" s="16" t="s">
        <v>9</v>
      </c>
      <c r="G742" s="16" t="s">
        <v>9</v>
      </c>
    </row>
    <row r="743" s="3" customFormat="true" ht="14.25" hidden="false" customHeight="false" outlineLevel="0" collapsed="false">
      <c r="D743" s="18" t="s">
        <v>700</v>
      </c>
      <c r="E743" s="15" t="n">
        <v>0</v>
      </c>
      <c r="F743" s="16" t="n">
        <v>0</v>
      </c>
      <c r="G743" s="16" t="n">
        <v>0</v>
      </c>
    </row>
    <row r="744" s="3" customFormat="true" ht="12.75" hidden="false" customHeight="false" outlineLevel="0" collapsed="false">
      <c r="D744" s="3" t="s">
        <v>701</v>
      </c>
      <c r="E744" s="15" t="s">
        <v>9</v>
      </c>
      <c r="F744" s="16" t="s">
        <v>9</v>
      </c>
      <c r="G744" s="16" t="s">
        <v>9</v>
      </c>
    </row>
    <row r="745" s="3" customFormat="true" ht="12.75" hidden="false" customHeight="false" outlineLevel="0" collapsed="false">
      <c r="D745" s="3" t="s">
        <v>702</v>
      </c>
      <c r="E745" s="15" t="s">
        <v>9</v>
      </c>
      <c r="F745" s="16" t="s">
        <v>9</v>
      </c>
      <c r="G745" s="16" t="s">
        <v>9</v>
      </c>
    </row>
    <row r="746" s="3" customFormat="true" ht="12.75" hidden="false" customHeight="false" outlineLevel="0" collapsed="false">
      <c r="D746" s="3" t="s">
        <v>703</v>
      </c>
      <c r="E746" s="14" t="n">
        <v>1</v>
      </c>
      <c r="F746" s="17" t="n">
        <v>0</v>
      </c>
      <c r="G746" s="17" t="n">
        <v>1</v>
      </c>
    </row>
    <row r="747" s="3" customFormat="true" ht="12.75" hidden="false" customHeight="false" outlineLevel="0" collapsed="false">
      <c r="C747" s="2" t="s">
        <v>704</v>
      </c>
      <c r="D747" s="2"/>
      <c r="E747" s="15" t="s">
        <v>9</v>
      </c>
      <c r="F747" s="15" t="s">
        <v>9</v>
      </c>
      <c r="G747" s="15" t="s">
        <v>9</v>
      </c>
    </row>
    <row r="748" s="3" customFormat="true" ht="12.75" hidden="false" customHeight="false" outlineLevel="0" collapsed="false">
      <c r="D748" s="3" t="s">
        <v>705</v>
      </c>
      <c r="E748" s="15" t="s">
        <v>9</v>
      </c>
      <c r="F748" s="16" t="s">
        <v>9</v>
      </c>
      <c r="G748" s="16" t="s">
        <v>9</v>
      </c>
    </row>
    <row r="749" s="3" customFormat="true" ht="12.75" hidden="false" customHeight="false" outlineLevel="0" collapsed="false">
      <c r="D749" s="3" t="s">
        <v>706</v>
      </c>
      <c r="E749" s="15" t="s">
        <v>9</v>
      </c>
      <c r="F749" s="16" t="s">
        <v>9</v>
      </c>
      <c r="G749" s="16" t="s">
        <v>9</v>
      </c>
    </row>
    <row r="750" s="3" customFormat="true" ht="14.25" hidden="false" customHeight="false" outlineLevel="0" collapsed="false">
      <c r="D750" s="18" t="s">
        <v>707</v>
      </c>
      <c r="E750" s="15" t="n">
        <v>0</v>
      </c>
      <c r="F750" s="16" t="n">
        <v>0</v>
      </c>
      <c r="G750" s="16" t="n">
        <v>0</v>
      </c>
    </row>
    <row r="751" s="3" customFormat="true" ht="12.75" hidden="false" customHeight="false" outlineLevel="0" collapsed="false">
      <c r="D751" s="3" t="s">
        <v>708</v>
      </c>
      <c r="E751" s="15" t="s">
        <v>9</v>
      </c>
      <c r="F751" s="16" t="s">
        <v>9</v>
      </c>
      <c r="G751" s="16" t="s">
        <v>9</v>
      </c>
    </row>
    <row r="752" s="3" customFormat="true" ht="12.75" hidden="false" customHeight="false" outlineLevel="0" collapsed="false">
      <c r="C752" s="2" t="s">
        <v>657</v>
      </c>
      <c r="D752" s="2"/>
      <c r="E752" s="14" t="n">
        <v>5</v>
      </c>
      <c r="F752" s="14" t="n">
        <v>0</v>
      </c>
      <c r="G752" s="14" t="n">
        <v>5</v>
      </c>
    </row>
    <row r="753" s="3" customFormat="true" ht="12.75" hidden="false" customHeight="false" outlineLevel="0" collapsed="false">
      <c r="D753" s="3" t="s">
        <v>709</v>
      </c>
      <c r="E753" s="15" t="s">
        <v>9</v>
      </c>
      <c r="F753" s="16" t="s">
        <v>9</v>
      </c>
      <c r="G753" s="16" t="s">
        <v>9</v>
      </c>
    </row>
    <row r="754" s="3" customFormat="true" ht="12.75" hidden="false" customHeight="false" outlineLevel="0" collapsed="false">
      <c r="D754" s="3" t="s">
        <v>710</v>
      </c>
      <c r="E754" s="14" t="n">
        <v>2</v>
      </c>
      <c r="F754" s="17" t="n">
        <v>0</v>
      </c>
      <c r="G754" s="17" t="n">
        <v>2</v>
      </c>
    </row>
    <row r="755" s="3" customFormat="true" ht="12.75" hidden="false" customHeight="false" outlineLevel="0" collapsed="false">
      <c r="D755" s="3" t="s">
        <v>711</v>
      </c>
      <c r="E755" s="15" t="s">
        <v>9</v>
      </c>
      <c r="F755" s="16" t="s">
        <v>9</v>
      </c>
      <c r="G755" s="16" t="s">
        <v>9</v>
      </c>
    </row>
    <row r="756" s="3" customFormat="true" ht="12.75" hidden="false" customHeight="false" outlineLevel="0" collapsed="false">
      <c r="D756" s="3" t="s">
        <v>712</v>
      </c>
      <c r="E756" s="15" t="s">
        <v>9</v>
      </c>
      <c r="F756" s="16" t="s">
        <v>9</v>
      </c>
      <c r="G756" s="16" t="s">
        <v>9</v>
      </c>
    </row>
    <row r="757" s="3" customFormat="true" ht="12.75" hidden="false" customHeight="false" outlineLevel="0" collapsed="false">
      <c r="D757" s="3" t="s">
        <v>713</v>
      </c>
      <c r="E757" s="15" t="s">
        <v>9</v>
      </c>
      <c r="F757" s="16" t="s">
        <v>9</v>
      </c>
      <c r="G757" s="16" t="s">
        <v>9</v>
      </c>
    </row>
    <row r="758" s="3" customFormat="true" ht="12.75" hidden="false" customHeight="false" outlineLevel="0" collapsed="false">
      <c r="D758" s="3" t="s">
        <v>714</v>
      </c>
      <c r="E758" s="14" t="n">
        <v>1</v>
      </c>
      <c r="F758" s="17" t="n">
        <v>0</v>
      </c>
      <c r="G758" s="17" t="n">
        <v>1</v>
      </c>
    </row>
    <row r="759" s="3" customFormat="true" ht="14.25" hidden="false" customHeight="false" outlineLevel="0" collapsed="false">
      <c r="D759" s="18" t="s">
        <v>201</v>
      </c>
      <c r="E759" s="15" t="n">
        <v>0</v>
      </c>
      <c r="F759" s="16" t="n">
        <v>0</v>
      </c>
      <c r="G759" s="16" t="n">
        <v>0</v>
      </c>
    </row>
    <row r="760" s="3" customFormat="true" ht="12.75" hidden="false" customHeight="false" outlineLevel="0" collapsed="false">
      <c r="D760" s="3" t="s">
        <v>715</v>
      </c>
      <c r="E760" s="15" t="s">
        <v>9</v>
      </c>
      <c r="F760" s="16" t="s">
        <v>9</v>
      </c>
      <c r="G760" s="16" t="s">
        <v>9</v>
      </c>
    </row>
    <row r="761" s="3" customFormat="true" ht="12.75" hidden="false" customHeight="false" outlineLevel="0" collapsed="false">
      <c r="D761" s="3" t="s">
        <v>716</v>
      </c>
      <c r="E761" s="14" t="n">
        <v>1</v>
      </c>
      <c r="F761" s="17" t="n">
        <v>0</v>
      </c>
      <c r="G761" s="17" t="n">
        <v>1</v>
      </c>
    </row>
    <row r="762" s="3" customFormat="true" ht="12.75" hidden="false" customHeight="false" outlineLevel="0" collapsed="false">
      <c r="D762" s="3" t="s">
        <v>717</v>
      </c>
      <c r="E762" s="14" t="n">
        <v>1</v>
      </c>
      <c r="F762" s="17" t="n">
        <v>0</v>
      </c>
      <c r="G762" s="17" t="n">
        <v>1</v>
      </c>
    </row>
    <row r="763" s="3" customFormat="true" ht="12.75" hidden="false" customHeight="false" outlineLevel="0" collapsed="false">
      <c r="D763" s="3" t="s">
        <v>718</v>
      </c>
      <c r="E763" s="15" t="s">
        <v>9</v>
      </c>
      <c r="F763" s="16" t="s">
        <v>9</v>
      </c>
      <c r="G763" s="16" t="s">
        <v>9</v>
      </c>
    </row>
    <row r="764" customFormat="false" ht="15" hidden="false" customHeight="false" outlineLevel="0" collapsed="false">
      <c r="B764" s="12" t="s">
        <v>719</v>
      </c>
      <c r="C764" s="13"/>
      <c r="D764" s="13"/>
      <c r="E764" s="13" t="n">
        <v>1257</v>
      </c>
      <c r="F764" s="13" t="n">
        <v>1257</v>
      </c>
      <c r="G764" s="13" t="n">
        <v>0</v>
      </c>
    </row>
    <row r="765" s="3" customFormat="true" ht="12.75" hidden="false" customHeight="false" outlineLevel="0" collapsed="false">
      <c r="C765" s="2" t="s">
        <v>719</v>
      </c>
      <c r="D765" s="2"/>
      <c r="E765" s="14" t="n">
        <v>1257</v>
      </c>
      <c r="F765" s="14" t="n">
        <v>1257</v>
      </c>
      <c r="G765" s="14" t="n">
        <v>0</v>
      </c>
    </row>
    <row r="766" s="3" customFormat="true" ht="12.75" hidden="false" customHeight="false" outlineLevel="0" collapsed="false">
      <c r="D766" s="3" t="s">
        <v>665</v>
      </c>
      <c r="E766" s="14" t="n">
        <v>320</v>
      </c>
      <c r="F766" s="17" t="n">
        <v>320</v>
      </c>
      <c r="G766" s="17" t="n">
        <v>0</v>
      </c>
    </row>
    <row r="767" s="3" customFormat="true" ht="14.25" hidden="false" customHeight="false" outlineLevel="0" collapsed="false">
      <c r="D767" s="3" t="s">
        <v>720</v>
      </c>
      <c r="E767" s="14" t="n">
        <v>440</v>
      </c>
      <c r="F767" s="17" t="n">
        <v>440</v>
      </c>
      <c r="G767" s="17" t="n">
        <v>0</v>
      </c>
    </row>
    <row r="768" s="3" customFormat="true" ht="14.25" hidden="false" customHeight="false" outlineLevel="0" collapsed="false">
      <c r="D768" s="3" t="s">
        <v>721</v>
      </c>
      <c r="E768" s="14" t="n">
        <v>164</v>
      </c>
      <c r="F768" s="17" t="n">
        <v>164</v>
      </c>
      <c r="G768" s="17" t="n">
        <v>0</v>
      </c>
    </row>
    <row r="769" s="3" customFormat="true" ht="14.25" hidden="false" customHeight="false" outlineLevel="0" collapsed="false">
      <c r="D769" s="20" t="s">
        <v>722</v>
      </c>
      <c r="E769" s="14" t="n">
        <v>155</v>
      </c>
      <c r="F769" s="17" t="n">
        <v>155</v>
      </c>
      <c r="G769" s="17" t="n">
        <v>0</v>
      </c>
    </row>
    <row r="770" s="3" customFormat="true" ht="14.25" hidden="false" customHeight="false" outlineLevel="0" collapsed="false">
      <c r="D770" s="20" t="s">
        <v>723</v>
      </c>
      <c r="E770" s="14" t="n">
        <v>34</v>
      </c>
      <c r="F770" s="17" t="n">
        <v>34</v>
      </c>
      <c r="G770" s="17" t="n">
        <v>0</v>
      </c>
    </row>
    <row r="771" s="3" customFormat="true" ht="12.75" hidden="false" customHeight="false" outlineLevel="0" collapsed="false">
      <c r="D771" s="18" t="s">
        <v>724</v>
      </c>
      <c r="E771" s="15" t="s">
        <v>9</v>
      </c>
      <c r="F771" s="16" t="s">
        <v>9</v>
      </c>
      <c r="G771" s="16" t="s">
        <v>9</v>
      </c>
    </row>
    <row r="772" s="3" customFormat="true" ht="14.25" hidden="false" customHeight="false" outlineLevel="0" collapsed="false">
      <c r="D772" s="3" t="s">
        <v>725</v>
      </c>
      <c r="E772" s="14" t="n">
        <v>144</v>
      </c>
      <c r="F772" s="17" t="n">
        <v>144</v>
      </c>
      <c r="G772" s="17" t="n">
        <v>0</v>
      </c>
    </row>
    <row r="773" customFormat="false" ht="15" hidden="false" customHeight="false" outlineLevel="0" collapsed="false">
      <c r="B773" s="12" t="s">
        <v>726</v>
      </c>
      <c r="C773" s="13"/>
      <c r="D773" s="13"/>
      <c r="E773" s="13" t="n">
        <v>225</v>
      </c>
      <c r="F773" s="13" t="n">
        <v>86</v>
      </c>
      <c r="G773" s="13" t="n">
        <v>139</v>
      </c>
    </row>
    <row r="774" s="3" customFormat="true" ht="12.75" hidden="false" customHeight="false" outlineLevel="0" collapsed="false">
      <c r="C774" s="2" t="s">
        <v>727</v>
      </c>
      <c r="D774" s="2"/>
      <c r="E774" s="15" t="s">
        <v>9</v>
      </c>
      <c r="F774" s="15" t="s">
        <v>9</v>
      </c>
      <c r="G774" s="15" t="s">
        <v>9</v>
      </c>
    </row>
    <row r="775" s="3" customFormat="true" ht="14.25" hidden="false" customHeight="false" outlineLevel="0" collapsed="false">
      <c r="D775" s="18" t="s">
        <v>728</v>
      </c>
      <c r="E775" s="15" t="n">
        <v>0</v>
      </c>
      <c r="F775" s="16" t="n">
        <v>0</v>
      </c>
      <c r="G775" s="16" t="n">
        <v>0</v>
      </c>
    </row>
    <row r="776" s="3" customFormat="true" ht="12.75" hidden="false" customHeight="false" outlineLevel="0" collapsed="false">
      <c r="D776" s="3" t="s">
        <v>729</v>
      </c>
      <c r="E776" s="15" t="s">
        <v>9</v>
      </c>
      <c r="F776" s="16" t="s">
        <v>9</v>
      </c>
      <c r="G776" s="16" t="s">
        <v>9</v>
      </c>
    </row>
    <row r="777" s="3" customFormat="true" ht="12.75" hidden="false" customHeight="false" outlineLevel="0" collapsed="false">
      <c r="D777" s="3" t="s">
        <v>730</v>
      </c>
      <c r="E777" s="15" t="s">
        <v>9</v>
      </c>
      <c r="F777" s="16" t="s">
        <v>9</v>
      </c>
      <c r="G777" s="16" t="s">
        <v>9</v>
      </c>
    </row>
    <row r="778" s="3" customFormat="true" ht="12.75" hidden="false" customHeight="false" outlineLevel="0" collapsed="false">
      <c r="D778" s="3" t="s">
        <v>731</v>
      </c>
      <c r="E778" s="15" t="s">
        <v>9</v>
      </c>
      <c r="F778" s="16" t="s">
        <v>9</v>
      </c>
      <c r="G778" s="16" t="s">
        <v>9</v>
      </c>
    </row>
    <row r="779" s="3" customFormat="true" ht="12.75" hidden="false" customHeight="false" outlineLevel="0" collapsed="false">
      <c r="D779" s="3" t="s">
        <v>732</v>
      </c>
      <c r="E779" s="15" t="s">
        <v>9</v>
      </c>
      <c r="F779" s="16" t="s">
        <v>9</v>
      </c>
      <c r="G779" s="16" t="s">
        <v>9</v>
      </c>
    </row>
    <row r="780" s="3" customFormat="true" ht="12.75" hidden="false" customHeight="false" outlineLevel="0" collapsed="false">
      <c r="D780" s="3" t="s">
        <v>733</v>
      </c>
      <c r="E780" s="15" t="s">
        <v>9</v>
      </c>
      <c r="F780" s="16" t="s">
        <v>9</v>
      </c>
      <c r="G780" s="16" t="s">
        <v>9</v>
      </c>
    </row>
    <row r="781" s="3" customFormat="true" ht="12.75" hidden="false" customHeight="false" outlineLevel="0" collapsed="false">
      <c r="D781" s="3" t="s">
        <v>734</v>
      </c>
      <c r="E781" s="15" t="s">
        <v>9</v>
      </c>
      <c r="F781" s="16" t="s">
        <v>9</v>
      </c>
      <c r="G781" s="16" t="s">
        <v>9</v>
      </c>
    </row>
    <row r="782" s="3" customFormat="true" ht="12.75" hidden="false" customHeight="false" outlineLevel="0" collapsed="false">
      <c r="C782" s="2" t="s">
        <v>735</v>
      </c>
      <c r="D782" s="2"/>
      <c r="E782" s="14" t="n">
        <v>4</v>
      </c>
      <c r="F782" s="14" t="n">
        <v>0</v>
      </c>
      <c r="G782" s="14" t="n">
        <v>4</v>
      </c>
    </row>
    <row r="783" s="3" customFormat="true" ht="12.75" hidden="false" customHeight="false" outlineLevel="0" collapsed="false">
      <c r="D783" s="3" t="s">
        <v>736</v>
      </c>
      <c r="E783" s="15" t="s">
        <v>9</v>
      </c>
      <c r="F783" s="16" t="s">
        <v>9</v>
      </c>
      <c r="G783" s="16" t="s">
        <v>9</v>
      </c>
    </row>
    <row r="784" s="3" customFormat="true" ht="14.25" hidden="false" customHeight="false" outlineLevel="0" collapsed="false">
      <c r="D784" s="18" t="s">
        <v>133</v>
      </c>
      <c r="E784" s="14" t="n">
        <v>3</v>
      </c>
      <c r="F784" s="17" t="n">
        <v>0</v>
      </c>
      <c r="G784" s="17" t="n">
        <v>3</v>
      </c>
    </row>
    <row r="785" s="3" customFormat="true" ht="12.75" hidden="false" customHeight="false" outlineLevel="0" collapsed="false">
      <c r="D785" s="3" t="s">
        <v>737</v>
      </c>
      <c r="E785" s="15" t="s">
        <v>9</v>
      </c>
      <c r="F785" s="16" t="s">
        <v>9</v>
      </c>
      <c r="G785" s="16" t="s">
        <v>9</v>
      </c>
    </row>
    <row r="786" s="3" customFormat="true" ht="12.75" hidden="false" customHeight="false" outlineLevel="0" collapsed="false">
      <c r="D786" s="3" t="s">
        <v>738</v>
      </c>
      <c r="E786" s="15" t="s">
        <v>9</v>
      </c>
      <c r="F786" s="16" t="s">
        <v>9</v>
      </c>
      <c r="G786" s="16" t="s">
        <v>9</v>
      </c>
    </row>
    <row r="787" s="3" customFormat="true" ht="12.75" hidden="false" customHeight="false" outlineLevel="0" collapsed="false">
      <c r="D787" s="3" t="s">
        <v>739</v>
      </c>
      <c r="E787" s="15" t="s">
        <v>9</v>
      </c>
      <c r="F787" s="16" t="s">
        <v>9</v>
      </c>
      <c r="G787" s="16" t="s">
        <v>9</v>
      </c>
    </row>
    <row r="788" s="3" customFormat="true" ht="12.75" hidden="false" customHeight="false" outlineLevel="0" collapsed="false">
      <c r="D788" s="3" t="s">
        <v>740</v>
      </c>
      <c r="E788" s="15" t="s">
        <v>9</v>
      </c>
      <c r="F788" s="16" t="s">
        <v>9</v>
      </c>
      <c r="G788" s="16" t="s">
        <v>9</v>
      </c>
    </row>
    <row r="789" s="3" customFormat="true" ht="12.75" hidden="false" customHeight="false" outlineLevel="0" collapsed="false">
      <c r="D789" s="3" t="s">
        <v>741</v>
      </c>
      <c r="E789" s="14" t="n">
        <v>1</v>
      </c>
      <c r="F789" s="17" t="n">
        <v>0</v>
      </c>
      <c r="G789" s="17" t="n">
        <v>1</v>
      </c>
    </row>
    <row r="790" s="3" customFormat="true" ht="12.75" hidden="false" customHeight="false" outlineLevel="0" collapsed="false">
      <c r="D790" s="3" t="s">
        <v>742</v>
      </c>
      <c r="E790" s="15" t="s">
        <v>9</v>
      </c>
      <c r="F790" s="16" t="s">
        <v>9</v>
      </c>
      <c r="G790" s="16" t="s">
        <v>9</v>
      </c>
    </row>
    <row r="791" s="3" customFormat="true" ht="14.25" hidden="false" customHeight="false" outlineLevel="0" collapsed="false">
      <c r="D791" s="18" t="s">
        <v>743</v>
      </c>
      <c r="E791" s="15" t="n">
        <v>0</v>
      </c>
      <c r="F791" s="16" t="n">
        <v>0</v>
      </c>
      <c r="G791" s="16" t="n">
        <v>0</v>
      </c>
    </row>
    <row r="792" s="3" customFormat="true" ht="12.75" hidden="false" customHeight="false" outlineLevel="0" collapsed="false">
      <c r="C792" s="2" t="s">
        <v>744</v>
      </c>
      <c r="D792" s="2"/>
      <c r="E792" s="14" t="n">
        <v>9</v>
      </c>
      <c r="F792" s="14" t="n">
        <v>0</v>
      </c>
      <c r="G792" s="14" t="n">
        <v>9</v>
      </c>
    </row>
    <row r="793" s="3" customFormat="true" ht="14.25" hidden="false" customHeight="false" outlineLevel="0" collapsed="false">
      <c r="D793" s="18" t="s">
        <v>745</v>
      </c>
      <c r="E793" s="14" t="n">
        <v>2</v>
      </c>
      <c r="F793" s="17" t="n">
        <v>0</v>
      </c>
      <c r="G793" s="17" t="n">
        <v>2</v>
      </c>
    </row>
    <row r="794" s="3" customFormat="true" ht="12.75" hidden="false" customHeight="false" outlineLevel="0" collapsed="false">
      <c r="D794" s="3" t="s">
        <v>746</v>
      </c>
      <c r="E794" s="15" t="s">
        <v>9</v>
      </c>
      <c r="F794" s="16" t="s">
        <v>9</v>
      </c>
      <c r="G794" s="16" t="s">
        <v>9</v>
      </c>
    </row>
    <row r="795" s="3" customFormat="true" ht="12.75" hidden="false" customHeight="false" outlineLevel="0" collapsed="false">
      <c r="D795" s="3" t="s">
        <v>747</v>
      </c>
      <c r="E795" s="14" t="n">
        <v>2</v>
      </c>
      <c r="F795" s="17" t="n">
        <v>0</v>
      </c>
      <c r="G795" s="17" t="n">
        <v>2</v>
      </c>
    </row>
    <row r="796" s="3" customFormat="true" ht="12.75" hidden="false" customHeight="false" outlineLevel="0" collapsed="false">
      <c r="D796" s="3" t="s">
        <v>748</v>
      </c>
      <c r="E796" s="15" t="s">
        <v>9</v>
      </c>
      <c r="F796" s="16" t="s">
        <v>9</v>
      </c>
      <c r="G796" s="16" t="s">
        <v>9</v>
      </c>
    </row>
    <row r="797" s="3" customFormat="true" ht="12.75" hidden="false" customHeight="false" outlineLevel="0" collapsed="false">
      <c r="D797" s="3" t="s">
        <v>749</v>
      </c>
      <c r="E797" s="14" t="n">
        <v>3</v>
      </c>
      <c r="F797" s="17" t="n">
        <v>0</v>
      </c>
      <c r="G797" s="17" t="n">
        <v>3</v>
      </c>
    </row>
    <row r="798" s="3" customFormat="true" ht="12.75" hidden="false" customHeight="false" outlineLevel="0" collapsed="false">
      <c r="D798" s="3" t="s">
        <v>750</v>
      </c>
      <c r="E798" s="15" t="s">
        <v>9</v>
      </c>
      <c r="F798" s="16" t="s">
        <v>9</v>
      </c>
      <c r="G798" s="16" t="s">
        <v>9</v>
      </c>
    </row>
    <row r="799" s="3" customFormat="true" ht="12.75" hidden="false" customHeight="false" outlineLevel="0" collapsed="false">
      <c r="D799" s="3" t="s">
        <v>751</v>
      </c>
      <c r="E799" s="15" t="s">
        <v>9</v>
      </c>
      <c r="F799" s="16" t="s">
        <v>9</v>
      </c>
      <c r="G799" s="16" t="s">
        <v>9</v>
      </c>
    </row>
    <row r="800" s="3" customFormat="true" ht="12.75" hidden="false" customHeight="false" outlineLevel="0" collapsed="false">
      <c r="D800" s="3" t="s">
        <v>752</v>
      </c>
      <c r="E800" s="14" t="n">
        <v>2</v>
      </c>
      <c r="F800" s="17" t="n">
        <v>0</v>
      </c>
      <c r="G800" s="17" t="n">
        <v>2</v>
      </c>
    </row>
    <row r="801" s="3" customFormat="true" ht="12.75" hidden="false" customHeight="false" outlineLevel="0" collapsed="false">
      <c r="C801" s="2" t="s">
        <v>753</v>
      </c>
      <c r="D801" s="2"/>
      <c r="E801" s="14" t="n">
        <v>3</v>
      </c>
      <c r="F801" s="14" t="n">
        <v>0</v>
      </c>
      <c r="G801" s="14" t="n">
        <v>3</v>
      </c>
    </row>
    <row r="802" s="3" customFormat="true" ht="12.75" hidden="false" customHeight="false" outlineLevel="0" collapsed="false">
      <c r="D802" s="3" t="s">
        <v>754</v>
      </c>
      <c r="E802" s="15" t="s">
        <v>9</v>
      </c>
      <c r="F802" s="16" t="s">
        <v>9</v>
      </c>
      <c r="G802" s="16" t="s">
        <v>9</v>
      </c>
    </row>
    <row r="803" s="3" customFormat="true" ht="12.75" hidden="false" customHeight="false" outlineLevel="0" collapsed="false">
      <c r="D803" s="3" t="s">
        <v>755</v>
      </c>
      <c r="E803" s="15" t="s">
        <v>9</v>
      </c>
      <c r="F803" s="16" t="s">
        <v>9</v>
      </c>
      <c r="G803" s="16" t="s">
        <v>9</v>
      </c>
    </row>
    <row r="804" s="3" customFormat="true" ht="12.75" hidden="false" customHeight="false" outlineLevel="0" collapsed="false">
      <c r="D804" s="3" t="s">
        <v>756</v>
      </c>
      <c r="E804" s="15" t="s">
        <v>9</v>
      </c>
      <c r="F804" s="16" t="s">
        <v>9</v>
      </c>
      <c r="G804" s="16" t="s">
        <v>9</v>
      </c>
    </row>
    <row r="805" s="3" customFormat="true" ht="12.75" hidden="false" customHeight="false" outlineLevel="0" collapsed="false">
      <c r="D805" s="3" t="s">
        <v>757</v>
      </c>
      <c r="E805" s="15" t="s">
        <v>9</v>
      </c>
      <c r="F805" s="16" t="s">
        <v>9</v>
      </c>
      <c r="G805" s="16" t="s">
        <v>9</v>
      </c>
    </row>
    <row r="806" s="3" customFormat="true" ht="12.75" hidden="false" customHeight="false" outlineLevel="0" collapsed="false">
      <c r="D806" s="3" t="s">
        <v>468</v>
      </c>
      <c r="E806" s="15" t="s">
        <v>9</v>
      </c>
      <c r="F806" s="16" t="s">
        <v>9</v>
      </c>
      <c r="G806" s="16" t="s">
        <v>9</v>
      </c>
    </row>
    <row r="807" s="3" customFormat="true" ht="12.75" hidden="false" customHeight="false" outlineLevel="0" collapsed="false">
      <c r="D807" s="3" t="s">
        <v>758</v>
      </c>
      <c r="E807" s="15" t="s">
        <v>9</v>
      </c>
      <c r="F807" s="16" t="s">
        <v>9</v>
      </c>
      <c r="G807" s="16" t="s">
        <v>9</v>
      </c>
    </row>
    <row r="808" s="3" customFormat="true" ht="12.75" hidden="false" customHeight="false" outlineLevel="0" collapsed="false">
      <c r="D808" s="3" t="s">
        <v>759</v>
      </c>
      <c r="E808" s="15" t="s">
        <v>9</v>
      </c>
      <c r="F808" s="16" t="s">
        <v>9</v>
      </c>
      <c r="G808" s="16" t="s">
        <v>9</v>
      </c>
    </row>
    <row r="809" s="3" customFormat="true" ht="14.25" hidden="false" customHeight="false" outlineLevel="0" collapsed="false">
      <c r="D809" s="18" t="s">
        <v>760</v>
      </c>
      <c r="E809" s="14" t="n">
        <v>3</v>
      </c>
      <c r="F809" s="17" t="n">
        <v>0</v>
      </c>
      <c r="G809" s="17" t="n">
        <v>3</v>
      </c>
    </row>
    <row r="810" s="3" customFormat="true" ht="12.75" hidden="false" customHeight="false" outlineLevel="0" collapsed="false">
      <c r="C810" s="2" t="s">
        <v>761</v>
      </c>
      <c r="D810" s="2"/>
      <c r="E810" s="14" t="n">
        <v>4</v>
      </c>
      <c r="F810" s="14" t="n">
        <v>0</v>
      </c>
      <c r="G810" s="14" t="n">
        <v>4</v>
      </c>
    </row>
    <row r="811" s="3" customFormat="true" ht="12.75" hidden="false" customHeight="false" outlineLevel="0" collapsed="false">
      <c r="D811" s="3" t="s">
        <v>762</v>
      </c>
      <c r="E811" s="14" t="n">
        <v>1</v>
      </c>
      <c r="F811" s="17" t="n">
        <v>0</v>
      </c>
      <c r="G811" s="17" t="n">
        <v>1</v>
      </c>
    </row>
    <row r="812" s="3" customFormat="true" ht="12.75" hidden="false" customHeight="false" outlineLevel="0" collapsed="false">
      <c r="D812" s="3" t="s">
        <v>763</v>
      </c>
      <c r="E812" s="15" t="s">
        <v>9</v>
      </c>
      <c r="F812" s="16" t="s">
        <v>9</v>
      </c>
      <c r="G812" s="16" t="s">
        <v>9</v>
      </c>
    </row>
    <row r="813" s="3" customFormat="true" ht="12.75" hidden="false" customHeight="false" outlineLevel="0" collapsed="false">
      <c r="D813" s="3" t="s">
        <v>764</v>
      </c>
      <c r="E813" s="14" t="n">
        <v>1</v>
      </c>
      <c r="F813" s="17" t="n">
        <v>0</v>
      </c>
      <c r="G813" s="17" t="n">
        <v>1</v>
      </c>
    </row>
    <row r="814" s="3" customFormat="true" ht="12.75" hidden="false" customHeight="false" outlineLevel="0" collapsed="false">
      <c r="D814" s="3" t="s">
        <v>765</v>
      </c>
      <c r="E814" s="15" t="s">
        <v>9</v>
      </c>
      <c r="F814" s="16" t="s">
        <v>9</v>
      </c>
      <c r="G814" s="16" t="s">
        <v>9</v>
      </c>
    </row>
    <row r="815" s="3" customFormat="true" ht="12.75" hidden="false" customHeight="false" outlineLevel="0" collapsed="false">
      <c r="D815" s="3" t="s">
        <v>704</v>
      </c>
      <c r="E815" s="15" t="s">
        <v>9</v>
      </c>
      <c r="F815" s="16" t="s">
        <v>9</v>
      </c>
      <c r="G815" s="16" t="s">
        <v>9</v>
      </c>
    </row>
    <row r="816" s="3" customFormat="true" ht="12.75" hidden="false" customHeight="false" outlineLevel="0" collapsed="false">
      <c r="D816" s="3" t="s">
        <v>221</v>
      </c>
      <c r="E816" s="14" t="n">
        <v>1</v>
      </c>
      <c r="F816" s="17" t="n">
        <v>0</v>
      </c>
      <c r="G816" s="17" t="n">
        <v>1</v>
      </c>
    </row>
    <row r="817" s="3" customFormat="true" ht="14.25" hidden="false" customHeight="false" outlineLevel="0" collapsed="false">
      <c r="D817" s="18" t="s">
        <v>766</v>
      </c>
      <c r="E817" s="15" t="n">
        <v>0</v>
      </c>
      <c r="F817" s="16" t="n">
        <v>0</v>
      </c>
      <c r="G817" s="16" t="n">
        <v>0</v>
      </c>
    </row>
    <row r="818" s="3" customFormat="true" ht="12.75" hidden="false" customHeight="false" outlineLevel="0" collapsed="false">
      <c r="D818" s="3" t="s">
        <v>767</v>
      </c>
      <c r="E818" s="14" t="n">
        <v>1</v>
      </c>
      <c r="F818" s="17" t="n">
        <v>0</v>
      </c>
      <c r="G818" s="17" t="n">
        <v>1</v>
      </c>
    </row>
    <row r="819" s="3" customFormat="true" ht="12.75" hidden="false" customHeight="false" outlineLevel="0" collapsed="false">
      <c r="C819" s="2" t="s">
        <v>768</v>
      </c>
      <c r="D819" s="2"/>
      <c r="E819" s="15" t="s">
        <v>9</v>
      </c>
      <c r="F819" s="15" t="s">
        <v>9</v>
      </c>
      <c r="G819" s="15" t="s">
        <v>9</v>
      </c>
    </row>
    <row r="820" s="3" customFormat="true" ht="12.75" hidden="false" customHeight="false" outlineLevel="0" collapsed="false">
      <c r="D820" s="3" t="s">
        <v>769</v>
      </c>
      <c r="E820" s="15" t="s">
        <v>9</v>
      </c>
      <c r="F820" s="16" t="s">
        <v>9</v>
      </c>
      <c r="G820" s="16" t="s">
        <v>9</v>
      </c>
    </row>
    <row r="821" s="3" customFormat="true" ht="12.75" hidden="false" customHeight="false" outlineLevel="0" collapsed="false">
      <c r="D821" s="3" t="s">
        <v>770</v>
      </c>
      <c r="E821" s="15" t="s">
        <v>9</v>
      </c>
      <c r="F821" s="16" t="s">
        <v>9</v>
      </c>
      <c r="G821" s="16" t="s">
        <v>9</v>
      </c>
    </row>
    <row r="822" s="3" customFormat="true" ht="12.75" hidden="false" customHeight="false" outlineLevel="0" collapsed="false">
      <c r="D822" s="3" t="s">
        <v>771</v>
      </c>
      <c r="E822" s="15" t="s">
        <v>9</v>
      </c>
      <c r="F822" s="16" t="s">
        <v>9</v>
      </c>
      <c r="G822" s="16" t="s">
        <v>9</v>
      </c>
    </row>
    <row r="823" s="3" customFormat="true" ht="12.75" hidden="false" customHeight="false" outlineLevel="0" collapsed="false">
      <c r="D823" s="3" t="s">
        <v>772</v>
      </c>
      <c r="E823" s="15" t="s">
        <v>9</v>
      </c>
      <c r="F823" s="16" t="s">
        <v>9</v>
      </c>
      <c r="G823" s="16" t="s">
        <v>9</v>
      </c>
    </row>
    <row r="824" s="3" customFormat="true" ht="12.75" hidden="false" customHeight="false" outlineLevel="0" collapsed="false">
      <c r="D824" s="3" t="s">
        <v>773</v>
      </c>
      <c r="E824" s="15" t="s">
        <v>9</v>
      </c>
      <c r="F824" s="16" t="s">
        <v>9</v>
      </c>
      <c r="G824" s="16" t="s">
        <v>9</v>
      </c>
    </row>
    <row r="825" s="3" customFormat="true" ht="12.75" hidden="false" customHeight="false" outlineLevel="0" collapsed="false">
      <c r="D825" s="3" t="s">
        <v>774</v>
      </c>
      <c r="E825" s="15" t="s">
        <v>9</v>
      </c>
      <c r="F825" s="16" t="s">
        <v>9</v>
      </c>
      <c r="G825" s="16" t="s">
        <v>9</v>
      </c>
    </row>
    <row r="826" s="3" customFormat="true" ht="12.75" hidden="false" customHeight="false" outlineLevel="0" collapsed="false">
      <c r="D826" s="3" t="s">
        <v>75</v>
      </c>
      <c r="E826" s="15" t="s">
        <v>9</v>
      </c>
      <c r="F826" s="16" t="s">
        <v>9</v>
      </c>
      <c r="G826" s="16" t="s">
        <v>9</v>
      </c>
    </row>
    <row r="827" s="3" customFormat="true" ht="12.75" hidden="false" customHeight="false" outlineLevel="0" collapsed="false">
      <c r="D827" s="3" t="s">
        <v>775</v>
      </c>
      <c r="E827" s="15" t="s">
        <v>9</v>
      </c>
      <c r="F827" s="16" t="s">
        <v>9</v>
      </c>
      <c r="G827" s="16" t="s">
        <v>9</v>
      </c>
    </row>
    <row r="828" s="3" customFormat="true" ht="12.75" hidden="false" customHeight="false" outlineLevel="0" collapsed="false">
      <c r="C828" s="2" t="s">
        <v>726</v>
      </c>
      <c r="D828" s="2"/>
      <c r="E828" s="14" t="n">
        <v>176</v>
      </c>
      <c r="F828" s="14" t="n">
        <v>86</v>
      </c>
      <c r="G828" s="14" t="n">
        <v>90</v>
      </c>
    </row>
    <row r="829" s="3" customFormat="true" ht="14.25" hidden="false" customHeight="false" outlineLevel="0" collapsed="false">
      <c r="D829" s="18" t="s">
        <v>776</v>
      </c>
      <c r="E829" s="15" t="n">
        <v>0</v>
      </c>
      <c r="F829" s="16" t="n">
        <v>0</v>
      </c>
      <c r="G829" s="16" t="n">
        <v>0</v>
      </c>
    </row>
    <row r="830" s="3" customFormat="true" ht="14.25" hidden="false" customHeight="false" outlineLevel="0" collapsed="false">
      <c r="D830" s="3" t="s">
        <v>777</v>
      </c>
      <c r="E830" s="14" t="n">
        <v>86</v>
      </c>
      <c r="F830" s="17" t="n">
        <v>86</v>
      </c>
      <c r="G830" s="17" t="n">
        <v>0</v>
      </c>
    </row>
    <row r="831" s="3" customFormat="true" ht="14.25" hidden="false" customHeight="false" outlineLevel="0" collapsed="false">
      <c r="D831" s="18" t="s">
        <v>778</v>
      </c>
      <c r="E831" s="15" t="n">
        <v>0</v>
      </c>
      <c r="F831" s="16" t="n">
        <v>0</v>
      </c>
      <c r="G831" s="16" t="n">
        <v>0</v>
      </c>
    </row>
    <row r="832" s="3" customFormat="true" ht="14.25" hidden="false" customHeight="false" outlineLevel="0" collapsed="false">
      <c r="D832" s="18" t="s">
        <v>779</v>
      </c>
      <c r="E832" s="14" t="n">
        <v>4</v>
      </c>
      <c r="F832" s="17" t="n">
        <v>0</v>
      </c>
      <c r="G832" s="17" t="n">
        <v>4</v>
      </c>
    </row>
    <row r="833" s="3" customFormat="true" ht="12.75" hidden="false" customHeight="false" outlineLevel="0" collapsed="false">
      <c r="D833" s="3" t="s">
        <v>780</v>
      </c>
      <c r="E833" s="14" t="n">
        <v>19</v>
      </c>
      <c r="F833" s="17" t="n">
        <v>0</v>
      </c>
      <c r="G833" s="17" t="n">
        <v>19</v>
      </c>
    </row>
    <row r="834" s="3" customFormat="true" ht="14.25" hidden="false" customHeight="false" outlineLevel="0" collapsed="false">
      <c r="D834" s="3" t="s">
        <v>781</v>
      </c>
      <c r="E834" s="15" t="n">
        <v>0</v>
      </c>
      <c r="F834" s="16" t="n">
        <v>0</v>
      </c>
      <c r="G834" s="16" t="n">
        <v>0</v>
      </c>
    </row>
    <row r="835" s="3" customFormat="true" ht="14.25" hidden="false" customHeight="false" outlineLevel="0" collapsed="false">
      <c r="D835" s="18" t="s">
        <v>782</v>
      </c>
      <c r="E835" s="14" t="n">
        <v>1</v>
      </c>
      <c r="F835" s="17" t="n">
        <v>0</v>
      </c>
      <c r="G835" s="17" t="n">
        <v>1</v>
      </c>
    </row>
    <row r="836" s="3" customFormat="true" ht="14.25" hidden="false" customHeight="false" outlineLevel="0" collapsed="false">
      <c r="D836" s="3" t="s">
        <v>783</v>
      </c>
      <c r="E836" s="14" t="n">
        <v>66</v>
      </c>
      <c r="F836" s="17" t="n">
        <v>0</v>
      </c>
      <c r="G836" s="17" t="n">
        <v>66</v>
      </c>
    </row>
    <row r="837" s="3" customFormat="true" ht="12.75" hidden="false" customHeight="false" outlineLevel="0" collapsed="false">
      <c r="C837" s="2" t="s">
        <v>784</v>
      </c>
      <c r="D837" s="2"/>
      <c r="E837" s="15" t="s">
        <v>9</v>
      </c>
      <c r="F837" s="15" t="s">
        <v>9</v>
      </c>
      <c r="G837" s="15" t="s">
        <v>9</v>
      </c>
    </row>
    <row r="838" s="3" customFormat="true" ht="12.75" hidden="false" customHeight="false" outlineLevel="0" collapsed="false">
      <c r="D838" s="3" t="s">
        <v>785</v>
      </c>
      <c r="E838" s="15" t="s">
        <v>9</v>
      </c>
      <c r="F838" s="16" t="s">
        <v>9</v>
      </c>
      <c r="G838" s="16" t="s">
        <v>9</v>
      </c>
    </row>
    <row r="839" s="3" customFormat="true" ht="12.75" hidden="false" customHeight="false" outlineLevel="0" collapsed="false">
      <c r="D839" s="3" t="s">
        <v>786</v>
      </c>
      <c r="E839" s="15" t="s">
        <v>9</v>
      </c>
      <c r="F839" s="16" t="s">
        <v>9</v>
      </c>
      <c r="G839" s="16" t="s">
        <v>9</v>
      </c>
    </row>
    <row r="840" s="3" customFormat="true" ht="12.75" hidden="false" customHeight="false" outlineLevel="0" collapsed="false">
      <c r="D840" s="3" t="s">
        <v>433</v>
      </c>
      <c r="E840" s="15" t="s">
        <v>9</v>
      </c>
      <c r="F840" s="16" t="s">
        <v>9</v>
      </c>
      <c r="G840" s="16" t="s">
        <v>9</v>
      </c>
    </row>
    <row r="841" s="3" customFormat="true" ht="14.25" hidden="false" customHeight="false" outlineLevel="0" collapsed="false">
      <c r="D841" s="18" t="s">
        <v>787</v>
      </c>
      <c r="E841" s="15" t="n">
        <v>0</v>
      </c>
      <c r="F841" s="16" t="n">
        <v>0</v>
      </c>
      <c r="G841" s="16" t="n">
        <v>0</v>
      </c>
    </row>
    <row r="842" s="3" customFormat="true" ht="12.75" hidden="false" customHeight="false" outlineLevel="0" collapsed="false">
      <c r="D842" s="3" t="s">
        <v>788</v>
      </c>
      <c r="E842" s="15" t="s">
        <v>9</v>
      </c>
      <c r="F842" s="16" t="s">
        <v>9</v>
      </c>
      <c r="G842" s="16" t="s">
        <v>9</v>
      </c>
    </row>
    <row r="843" s="3" customFormat="true" ht="12.75" hidden="false" customHeight="false" outlineLevel="0" collapsed="false">
      <c r="D843" s="3" t="s">
        <v>789</v>
      </c>
      <c r="E843" s="15" t="s">
        <v>9</v>
      </c>
      <c r="F843" s="16" t="s">
        <v>9</v>
      </c>
      <c r="G843" s="16" t="s">
        <v>9</v>
      </c>
    </row>
    <row r="844" s="3" customFormat="true" ht="12.75" hidden="false" customHeight="false" outlineLevel="0" collapsed="false">
      <c r="D844" s="3" t="s">
        <v>790</v>
      </c>
      <c r="E844" s="15" t="s">
        <v>9</v>
      </c>
      <c r="F844" s="16" t="s">
        <v>9</v>
      </c>
      <c r="G844" s="16" t="s">
        <v>9</v>
      </c>
    </row>
    <row r="845" s="3" customFormat="true" ht="12.75" hidden="false" customHeight="false" outlineLevel="0" collapsed="false">
      <c r="D845" s="3" t="s">
        <v>791</v>
      </c>
      <c r="E845" s="15" t="s">
        <v>9</v>
      </c>
      <c r="F845" s="16" t="s">
        <v>9</v>
      </c>
      <c r="G845" s="16" t="s">
        <v>9</v>
      </c>
    </row>
    <row r="846" s="3" customFormat="true" ht="12.75" hidden="false" customHeight="false" outlineLevel="0" collapsed="false">
      <c r="C846" s="2" t="s">
        <v>792</v>
      </c>
      <c r="D846" s="2"/>
      <c r="E846" s="14" t="n">
        <v>4</v>
      </c>
      <c r="F846" s="14" t="n">
        <v>0</v>
      </c>
      <c r="G846" s="14" t="n">
        <v>4</v>
      </c>
    </row>
    <row r="847" s="3" customFormat="true" ht="14.25" hidden="false" customHeight="false" outlineLevel="0" collapsed="false">
      <c r="D847" s="18" t="s">
        <v>793</v>
      </c>
      <c r="E847" s="15" t="n">
        <v>0</v>
      </c>
      <c r="F847" s="16" t="n">
        <v>0</v>
      </c>
      <c r="G847" s="16" t="n">
        <v>0</v>
      </c>
    </row>
    <row r="848" s="3" customFormat="true" ht="12.75" hidden="false" customHeight="false" outlineLevel="0" collapsed="false">
      <c r="D848" s="3" t="s">
        <v>794</v>
      </c>
      <c r="E848" s="14" t="n">
        <v>2</v>
      </c>
      <c r="F848" s="17" t="n">
        <v>0</v>
      </c>
      <c r="G848" s="17" t="n">
        <v>2</v>
      </c>
    </row>
    <row r="849" s="3" customFormat="true" ht="12.75" hidden="false" customHeight="false" outlineLevel="0" collapsed="false">
      <c r="D849" s="18" t="s">
        <v>795</v>
      </c>
      <c r="E849" s="15" t="s">
        <v>9</v>
      </c>
      <c r="F849" s="16" t="s">
        <v>9</v>
      </c>
      <c r="G849" s="16" t="s">
        <v>9</v>
      </c>
    </row>
    <row r="850" s="3" customFormat="true" ht="12.75" hidden="false" customHeight="false" outlineLevel="0" collapsed="false">
      <c r="D850" s="3" t="s">
        <v>796</v>
      </c>
      <c r="E850" s="15" t="s">
        <v>9</v>
      </c>
      <c r="F850" s="16" t="s">
        <v>9</v>
      </c>
      <c r="G850" s="16" t="s">
        <v>9</v>
      </c>
    </row>
    <row r="851" s="3" customFormat="true" ht="12.75" hidden="false" customHeight="false" outlineLevel="0" collapsed="false">
      <c r="D851" s="3" t="s">
        <v>797</v>
      </c>
      <c r="E851" s="15" t="s">
        <v>9</v>
      </c>
      <c r="F851" s="16" t="s">
        <v>9</v>
      </c>
      <c r="G851" s="16" t="s">
        <v>9</v>
      </c>
    </row>
    <row r="852" s="3" customFormat="true" ht="12.75" hidden="false" customHeight="false" outlineLevel="0" collapsed="false">
      <c r="D852" s="3" t="s">
        <v>337</v>
      </c>
      <c r="E852" s="15" t="s">
        <v>9</v>
      </c>
      <c r="F852" s="16" t="s">
        <v>9</v>
      </c>
      <c r="G852" s="16" t="s">
        <v>9</v>
      </c>
    </row>
    <row r="853" s="3" customFormat="true" ht="12.75" hidden="false" customHeight="false" outlineLevel="0" collapsed="false">
      <c r="D853" s="3" t="s">
        <v>798</v>
      </c>
      <c r="E853" s="15" t="s">
        <v>9</v>
      </c>
      <c r="F853" s="16" t="s">
        <v>9</v>
      </c>
      <c r="G853" s="16" t="s">
        <v>9</v>
      </c>
    </row>
    <row r="854" s="3" customFormat="true" ht="12.75" hidden="false" customHeight="false" outlineLevel="0" collapsed="false">
      <c r="D854" s="3" t="s">
        <v>799</v>
      </c>
      <c r="E854" s="15" t="s">
        <v>9</v>
      </c>
      <c r="F854" s="16" t="s">
        <v>9</v>
      </c>
      <c r="G854" s="16" t="s">
        <v>9</v>
      </c>
    </row>
    <row r="855" s="3" customFormat="true" ht="12.75" hidden="false" customHeight="false" outlineLevel="0" collapsed="false">
      <c r="D855" s="3" t="s">
        <v>800</v>
      </c>
      <c r="E855" s="15" t="s">
        <v>9</v>
      </c>
      <c r="F855" s="16" t="s">
        <v>9</v>
      </c>
      <c r="G855" s="16" t="s">
        <v>9</v>
      </c>
    </row>
    <row r="856" s="3" customFormat="true" ht="14.25" hidden="false" customHeight="false" outlineLevel="0" collapsed="false">
      <c r="D856" s="18" t="s">
        <v>801</v>
      </c>
      <c r="E856" s="14" t="n">
        <v>2</v>
      </c>
      <c r="F856" s="17" t="n">
        <v>0</v>
      </c>
      <c r="G856" s="17" t="n">
        <v>2</v>
      </c>
    </row>
    <row r="857" s="3" customFormat="true" ht="12.75" hidden="false" customHeight="false" outlineLevel="0" collapsed="false">
      <c r="D857" s="3" t="s">
        <v>359</v>
      </c>
      <c r="E857" s="15" t="s">
        <v>9</v>
      </c>
      <c r="F857" s="16" t="s">
        <v>9</v>
      </c>
      <c r="G857" s="16" t="s">
        <v>9</v>
      </c>
    </row>
    <row r="858" s="3" customFormat="true" ht="12.75" hidden="false" customHeight="false" outlineLevel="0" collapsed="false">
      <c r="D858" s="18" t="s">
        <v>802</v>
      </c>
      <c r="E858" s="15" t="s">
        <v>9</v>
      </c>
      <c r="F858" s="16" t="s">
        <v>9</v>
      </c>
      <c r="G858" s="16" t="s">
        <v>9</v>
      </c>
    </row>
    <row r="859" s="3" customFormat="true" ht="12.75" hidden="false" customHeight="false" outlineLevel="0" collapsed="false">
      <c r="C859" s="2" t="s">
        <v>803</v>
      </c>
      <c r="D859" s="2"/>
      <c r="E859" s="15" t="s">
        <v>9</v>
      </c>
      <c r="F859" s="15" t="s">
        <v>9</v>
      </c>
      <c r="G859" s="15" t="s">
        <v>9</v>
      </c>
    </row>
    <row r="860" s="3" customFormat="true" ht="12.75" hidden="false" customHeight="false" outlineLevel="0" collapsed="false">
      <c r="D860" s="3" t="s">
        <v>804</v>
      </c>
      <c r="E860" s="15" t="s">
        <v>9</v>
      </c>
      <c r="F860" s="16" t="s">
        <v>9</v>
      </c>
      <c r="G860" s="16" t="s">
        <v>9</v>
      </c>
    </row>
    <row r="861" s="3" customFormat="true" ht="12.75" hidden="false" customHeight="false" outlineLevel="0" collapsed="false">
      <c r="D861" s="3" t="s">
        <v>805</v>
      </c>
      <c r="E861" s="15" t="s">
        <v>9</v>
      </c>
      <c r="F861" s="16" t="s">
        <v>9</v>
      </c>
      <c r="G861" s="16" t="s">
        <v>9</v>
      </c>
    </row>
    <row r="862" s="3" customFormat="true" ht="12.75" hidden="false" customHeight="false" outlineLevel="0" collapsed="false">
      <c r="D862" s="3" t="s">
        <v>806</v>
      </c>
      <c r="E862" s="15" t="s">
        <v>9</v>
      </c>
      <c r="F862" s="16" t="s">
        <v>9</v>
      </c>
      <c r="G862" s="16" t="s">
        <v>9</v>
      </c>
    </row>
    <row r="863" s="3" customFormat="true" ht="12.75" hidden="false" customHeight="false" outlineLevel="0" collapsed="false">
      <c r="D863" s="3" t="s">
        <v>807</v>
      </c>
      <c r="E863" s="15" t="s">
        <v>9</v>
      </c>
      <c r="F863" s="16" t="s">
        <v>9</v>
      </c>
      <c r="G863" s="16" t="s">
        <v>9</v>
      </c>
    </row>
    <row r="864" s="3" customFormat="true" ht="12.75" hidden="false" customHeight="false" outlineLevel="0" collapsed="false">
      <c r="D864" s="3" t="s">
        <v>808</v>
      </c>
      <c r="E864" s="15" t="s">
        <v>9</v>
      </c>
      <c r="F864" s="16" t="s">
        <v>9</v>
      </c>
      <c r="G864" s="16" t="s">
        <v>9</v>
      </c>
    </row>
    <row r="865" s="3" customFormat="true" ht="12.75" hidden="false" customHeight="false" outlineLevel="0" collapsed="false">
      <c r="D865" s="3" t="s">
        <v>809</v>
      </c>
      <c r="E865" s="15" t="s">
        <v>9</v>
      </c>
      <c r="F865" s="16" t="s">
        <v>9</v>
      </c>
      <c r="G865" s="16" t="s">
        <v>9</v>
      </c>
    </row>
    <row r="866" s="3" customFormat="true" ht="14.25" hidden="false" customHeight="false" outlineLevel="0" collapsed="false">
      <c r="D866" s="18" t="s">
        <v>810</v>
      </c>
      <c r="E866" s="15" t="n">
        <v>0</v>
      </c>
      <c r="F866" s="16" t="n">
        <v>0</v>
      </c>
      <c r="G866" s="16" t="n">
        <v>0</v>
      </c>
    </row>
    <row r="867" s="3" customFormat="true" ht="12.75" hidden="false" customHeight="false" outlineLevel="0" collapsed="false">
      <c r="D867" s="3" t="s">
        <v>811</v>
      </c>
      <c r="E867" s="15" t="s">
        <v>9</v>
      </c>
      <c r="F867" s="16" t="s">
        <v>9</v>
      </c>
      <c r="G867" s="16" t="s">
        <v>9</v>
      </c>
    </row>
    <row r="868" s="3" customFormat="true" ht="12.75" hidden="false" customHeight="false" outlineLevel="0" collapsed="false">
      <c r="D868" s="3" t="s">
        <v>812</v>
      </c>
      <c r="E868" s="15" t="s">
        <v>9</v>
      </c>
      <c r="F868" s="16" t="s">
        <v>9</v>
      </c>
      <c r="G868" s="16" t="s">
        <v>9</v>
      </c>
    </row>
    <row r="869" s="3" customFormat="true" ht="12.75" hidden="false" customHeight="false" outlineLevel="0" collapsed="false">
      <c r="C869" s="2" t="s">
        <v>813</v>
      </c>
      <c r="D869" s="2"/>
      <c r="E869" s="14" t="n">
        <v>1</v>
      </c>
      <c r="F869" s="14" t="n">
        <v>0</v>
      </c>
      <c r="G869" s="14" t="n">
        <v>1</v>
      </c>
    </row>
    <row r="870" s="3" customFormat="true" ht="12.75" hidden="false" customHeight="false" outlineLevel="0" collapsed="false">
      <c r="D870" s="3" t="s">
        <v>814</v>
      </c>
      <c r="E870" s="15" t="s">
        <v>9</v>
      </c>
      <c r="F870" s="16" t="s">
        <v>9</v>
      </c>
      <c r="G870" s="16" t="s">
        <v>9</v>
      </c>
    </row>
    <row r="871" s="3" customFormat="true" ht="12.75" hidden="false" customHeight="false" outlineLevel="0" collapsed="false">
      <c r="D871" s="3" t="s">
        <v>815</v>
      </c>
      <c r="E871" s="15" t="s">
        <v>9</v>
      </c>
      <c r="F871" s="16" t="s">
        <v>9</v>
      </c>
      <c r="G871" s="16" t="s">
        <v>9</v>
      </c>
    </row>
    <row r="872" s="3" customFormat="true" ht="12.75" hidden="false" customHeight="false" outlineLevel="0" collapsed="false">
      <c r="D872" s="3" t="s">
        <v>816</v>
      </c>
      <c r="E872" s="15" t="s">
        <v>9</v>
      </c>
      <c r="F872" s="16" t="s">
        <v>9</v>
      </c>
      <c r="G872" s="16" t="s">
        <v>9</v>
      </c>
    </row>
    <row r="873" s="3" customFormat="true" ht="12.75" hidden="false" customHeight="false" outlineLevel="0" collapsed="false">
      <c r="D873" s="3" t="s">
        <v>817</v>
      </c>
      <c r="E873" s="15" t="s">
        <v>9</v>
      </c>
      <c r="F873" s="16" t="s">
        <v>9</v>
      </c>
      <c r="G873" s="16" t="s">
        <v>9</v>
      </c>
    </row>
    <row r="874" s="3" customFormat="true" ht="12.75" hidden="false" customHeight="false" outlineLevel="0" collapsed="false">
      <c r="D874" s="3" t="s">
        <v>818</v>
      </c>
      <c r="E874" s="14" t="n">
        <v>1</v>
      </c>
      <c r="F874" s="17" t="n">
        <v>0</v>
      </c>
      <c r="G874" s="17" t="n">
        <v>1</v>
      </c>
    </row>
    <row r="875" s="3" customFormat="true" ht="14.25" hidden="false" customHeight="false" outlineLevel="0" collapsed="false">
      <c r="D875" s="18" t="s">
        <v>819</v>
      </c>
      <c r="E875" s="15" t="n">
        <v>0</v>
      </c>
      <c r="F875" s="16" t="n">
        <v>0</v>
      </c>
      <c r="G875" s="16" t="n">
        <v>0</v>
      </c>
    </row>
    <row r="876" s="3" customFormat="true" ht="12.75" hidden="false" customHeight="false" outlineLevel="0" collapsed="false">
      <c r="C876" s="2" t="s">
        <v>820</v>
      </c>
      <c r="D876" s="2"/>
      <c r="E876" s="14" t="n">
        <v>12</v>
      </c>
      <c r="F876" s="14" t="n">
        <v>0</v>
      </c>
      <c r="G876" s="14" t="n">
        <v>12</v>
      </c>
    </row>
    <row r="877" s="3" customFormat="true" ht="12.75" hidden="false" customHeight="false" outlineLevel="0" collapsed="false">
      <c r="D877" s="3" t="s">
        <v>821</v>
      </c>
      <c r="E877" s="14" t="n">
        <v>7</v>
      </c>
      <c r="F877" s="17" t="n">
        <v>0</v>
      </c>
      <c r="G877" s="17" t="n">
        <v>7</v>
      </c>
    </row>
    <row r="878" s="3" customFormat="true" ht="12.75" hidden="false" customHeight="false" outlineLevel="0" collapsed="false">
      <c r="D878" s="3" t="s">
        <v>822</v>
      </c>
      <c r="E878" s="15" t="s">
        <v>9</v>
      </c>
      <c r="F878" s="16" t="s">
        <v>9</v>
      </c>
      <c r="G878" s="16" t="s">
        <v>9</v>
      </c>
    </row>
    <row r="879" s="3" customFormat="true" ht="12.75" hidden="false" customHeight="false" outlineLevel="0" collapsed="false">
      <c r="D879" s="3" t="s">
        <v>823</v>
      </c>
      <c r="E879" s="15" t="s">
        <v>9</v>
      </c>
      <c r="F879" s="16" t="s">
        <v>9</v>
      </c>
      <c r="G879" s="16" t="s">
        <v>9</v>
      </c>
    </row>
    <row r="880" s="3" customFormat="true" ht="12.75" hidden="false" customHeight="false" outlineLevel="0" collapsed="false">
      <c r="D880" s="3" t="s">
        <v>824</v>
      </c>
      <c r="E880" s="15" t="s">
        <v>9</v>
      </c>
      <c r="F880" s="16" t="s">
        <v>9</v>
      </c>
      <c r="G880" s="16" t="s">
        <v>9</v>
      </c>
    </row>
    <row r="881" s="3" customFormat="true" ht="12.75" hidden="false" customHeight="false" outlineLevel="0" collapsed="false">
      <c r="D881" s="3" t="s">
        <v>825</v>
      </c>
      <c r="E881" s="14" t="n">
        <v>1</v>
      </c>
      <c r="F881" s="17" t="n">
        <v>0</v>
      </c>
      <c r="G881" s="17" t="n">
        <v>1</v>
      </c>
    </row>
    <row r="882" s="3" customFormat="true" ht="12.75" hidden="false" customHeight="false" outlineLevel="0" collapsed="false">
      <c r="D882" s="3" t="s">
        <v>826</v>
      </c>
      <c r="E882" s="14" t="n">
        <v>4</v>
      </c>
      <c r="F882" s="17" t="n">
        <v>0</v>
      </c>
      <c r="G882" s="17" t="n">
        <v>4</v>
      </c>
    </row>
    <row r="883" s="3" customFormat="true" ht="12.75" hidden="false" customHeight="false" outlineLevel="0" collapsed="false">
      <c r="D883" s="3" t="s">
        <v>323</v>
      </c>
      <c r="E883" s="15" t="s">
        <v>9</v>
      </c>
      <c r="F883" s="16" t="s">
        <v>9</v>
      </c>
      <c r="G883" s="16" t="s">
        <v>9</v>
      </c>
    </row>
    <row r="884" s="3" customFormat="true" ht="12.75" hidden="false" customHeight="false" outlineLevel="0" collapsed="false">
      <c r="D884" s="3" t="s">
        <v>827</v>
      </c>
      <c r="E884" s="15" t="s">
        <v>9</v>
      </c>
      <c r="F884" s="16" t="s">
        <v>9</v>
      </c>
      <c r="G884" s="16" t="s">
        <v>9</v>
      </c>
    </row>
    <row r="885" s="3" customFormat="true" ht="14.25" hidden="false" customHeight="false" outlineLevel="0" collapsed="false">
      <c r="D885" s="18" t="s">
        <v>828</v>
      </c>
      <c r="E885" s="15" t="n">
        <v>0</v>
      </c>
      <c r="F885" s="16" t="n">
        <v>0</v>
      </c>
      <c r="G885" s="16" t="n">
        <v>0</v>
      </c>
    </row>
    <row r="886" s="3" customFormat="true" ht="12.75" hidden="false" customHeight="false" outlineLevel="0" collapsed="false">
      <c r="D886" s="3" t="s">
        <v>312</v>
      </c>
      <c r="E886" s="15" t="s">
        <v>9</v>
      </c>
      <c r="F886" s="16" t="s">
        <v>9</v>
      </c>
      <c r="G886" s="16" t="s">
        <v>9</v>
      </c>
    </row>
    <row r="887" s="3" customFormat="true" ht="14.25" hidden="false" customHeight="false" outlineLevel="0" collapsed="false">
      <c r="D887" s="18" t="s">
        <v>829</v>
      </c>
      <c r="E887" s="15" t="n">
        <v>0</v>
      </c>
      <c r="F887" s="16" t="n">
        <v>0</v>
      </c>
      <c r="G887" s="16" t="n">
        <v>0</v>
      </c>
    </row>
    <row r="888" s="3" customFormat="true" ht="14.25" hidden="false" customHeight="false" outlineLevel="0" collapsed="false">
      <c r="D888" s="18" t="s">
        <v>830</v>
      </c>
      <c r="E888" s="15" t="n">
        <v>0</v>
      </c>
      <c r="F888" s="16" t="n">
        <v>0</v>
      </c>
      <c r="G888" s="16" t="n">
        <v>0</v>
      </c>
    </row>
    <row r="889" s="3" customFormat="true" ht="12.75" hidden="false" customHeight="false" outlineLevel="0" collapsed="false">
      <c r="C889" s="2" t="s">
        <v>831</v>
      </c>
      <c r="D889" s="2"/>
      <c r="E889" s="14" t="n">
        <v>12</v>
      </c>
      <c r="F889" s="14" t="n">
        <v>0</v>
      </c>
      <c r="G889" s="14" t="n">
        <v>12</v>
      </c>
    </row>
    <row r="890" s="3" customFormat="true" ht="12.75" hidden="false" customHeight="false" outlineLevel="0" collapsed="false">
      <c r="D890" s="3" t="s">
        <v>832</v>
      </c>
      <c r="E890" s="15" t="s">
        <v>9</v>
      </c>
      <c r="F890" s="16" t="s">
        <v>9</v>
      </c>
      <c r="G890" s="16" t="s">
        <v>9</v>
      </c>
    </row>
    <row r="891" s="3" customFormat="true" ht="12.75" hidden="false" customHeight="false" outlineLevel="0" collapsed="false">
      <c r="D891" s="3" t="s">
        <v>262</v>
      </c>
      <c r="E891" s="14" t="n">
        <v>3</v>
      </c>
      <c r="F891" s="17" t="n">
        <v>0</v>
      </c>
      <c r="G891" s="17" t="n">
        <v>3</v>
      </c>
    </row>
    <row r="892" s="3" customFormat="true" ht="14.25" hidden="false" customHeight="false" outlineLevel="0" collapsed="false">
      <c r="D892" s="18" t="s">
        <v>833</v>
      </c>
      <c r="E892" s="15" t="n">
        <v>0</v>
      </c>
      <c r="F892" s="16" t="n">
        <v>0</v>
      </c>
      <c r="G892" s="16" t="n">
        <v>0</v>
      </c>
    </row>
    <row r="893" s="3" customFormat="true" ht="12.75" hidden="false" customHeight="false" outlineLevel="0" collapsed="false">
      <c r="D893" s="3" t="s">
        <v>834</v>
      </c>
      <c r="E893" s="15" t="s">
        <v>9</v>
      </c>
      <c r="F893" s="16" t="s">
        <v>9</v>
      </c>
      <c r="G893" s="16" t="s">
        <v>9</v>
      </c>
    </row>
    <row r="894" s="3" customFormat="true" ht="12.75" hidden="false" customHeight="false" outlineLevel="0" collapsed="false">
      <c r="D894" s="3" t="s">
        <v>835</v>
      </c>
      <c r="E894" s="14" t="n">
        <v>3</v>
      </c>
      <c r="F894" s="17" t="n">
        <v>0</v>
      </c>
      <c r="G894" s="17" t="n">
        <v>3</v>
      </c>
    </row>
    <row r="895" s="3" customFormat="true" ht="12.75" hidden="false" customHeight="false" outlineLevel="0" collapsed="false">
      <c r="D895" s="3" t="s">
        <v>831</v>
      </c>
      <c r="E895" s="15" t="s">
        <v>9</v>
      </c>
      <c r="F895" s="16" t="s">
        <v>9</v>
      </c>
      <c r="G895" s="16" t="s">
        <v>9</v>
      </c>
    </row>
    <row r="896" s="3" customFormat="true" ht="12.75" hidden="false" customHeight="false" outlineLevel="0" collapsed="false">
      <c r="D896" s="3" t="s">
        <v>836</v>
      </c>
      <c r="E896" s="14" t="n">
        <v>6</v>
      </c>
      <c r="F896" s="17" t="n">
        <v>0</v>
      </c>
      <c r="G896" s="17" t="n">
        <v>6</v>
      </c>
    </row>
    <row r="897" customFormat="false" ht="15" hidden="false" customHeight="false" outlineLevel="0" collapsed="false">
      <c r="B897" s="12" t="s">
        <v>837</v>
      </c>
      <c r="C897" s="13"/>
      <c r="D897" s="13"/>
      <c r="E897" s="13" t="n">
        <v>45</v>
      </c>
      <c r="F897" s="13" t="n">
        <v>22</v>
      </c>
      <c r="G897" s="13" t="n">
        <v>23</v>
      </c>
    </row>
    <row r="898" s="3" customFormat="true" ht="12.75" hidden="false" customHeight="false" outlineLevel="0" collapsed="false">
      <c r="C898" s="2" t="s">
        <v>258</v>
      </c>
      <c r="D898" s="2"/>
      <c r="E898" s="14" t="n">
        <v>3</v>
      </c>
      <c r="F898" s="14" t="n">
        <v>3</v>
      </c>
      <c r="G898" s="14" t="n">
        <v>0</v>
      </c>
    </row>
    <row r="899" s="3" customFormat="true" ht="14.25" hidden="false" customHeight="false" outlineLevel="0" collapsed="false">
      <c r="D899" s="3" t="s">
        <v>838</v>
      </c>
      <c r="E899" s="14" t="n">
        <v>3</v>
      </c>
      <c r="F899" s="17" t="n">
        <v>3</v>
      </c>
      <c r="G899" s="17" t="n">
        <v>0</v>
      </c>
    </row>
    <row r="900" s="3" customFormat="true" ht="12.75" hidden="false" customHeight="false" outlineLevel="0" collapsed="false">
      <c r="D900" s="3" t="s">
        <v>709</v>
      </c>
      <c r="E900" s="15" t="s">
        <v>9</v>
      </c>
      <c r="F900" s="16" t="s">
        <v>9</v>
      </c>
      <c r="G900" s="16" t="s">
        <v>9</v>
      </c>
    </row>
    <row r="901" s="3" customFormat="true" ht="12.75" hidden="false" customHeight="false" outlineLevel="0" collapsed="false">
      <c r="D901" s="3" t="s">
        <v>735</v>
      </c>
      <c r="E901" s="15" t="s">
        <v>9</v>
      </c>
      <c r="F901" s="16" t="s">
        <v>9</v>
      </c>
      <c r="G901" s="16" t="s">
        <v>9</v>
      </c>
    </row>
    <row r="902" s="3" customFormat="true" ht="12.75" hidden="false" customHeight="false" outlineLevel="0" collapsed="false">
      <c r="D902" s="3" t="s">
        <v>839</v>
      </c>
      <c r="E902" s="15" t="s">
        <v>9</v>
      </c>
      <c r="F902" s="16" t="s">
        <v>9</v>
      </c>
      <c r="G902" s="16" t="s">
        <v>9</v>
      </c>
    </row>
    <row r="903" s="3" customFormat="true" ht="12.75" hidden="false" customHeight="false" outlineLevel="0" collapsed="false">
      <c r="D903" s="3" t="s">
        <v>840</v>
      </c>
      <c r="E903" s="15" t="s">
        <v>9</v>
      </c>
      <c r="F903" s="16" t="s">
        <v>9</v>
      </c>
      <c r="G903" s="16" t="s">
        <v>9</v>
      </c>
    </row>
    <row r="904" s="3" customFormat="true" ht="12.75" hidden="false" customHeight="false" outlineLevel="0" collapsed="false">
      <c r="D904" s="3" t="s">
        <v>841</v>
      </c>
      <c r="E904" s="15" t="s">
        <v>9</v>
      </c>
      <c r="F904" s="16" t="s">
        <v>9</v>
      </c>
      <c r="G904" s="16" t="s">
        <v>9</v>
      </c>
    </row>
    <row r="905" s="3" customFormat="true" ht="12.75" hidden="false" customHeight="false" outlineLevel="0" collapsed="false">
      <c r="D905" s="3" t="s">
        <v>300</v>
      </c>
      <c r="E905" s="15" t="s">
        <v>9</v>
      </c>
      <c r="F905" s="16" t="s">
        <v>9</v>
      </c>
      <c r="G905" s="16" t="s">
        <v>9</v>
      </c>
    </row>
    <row r="906" s="3" customFormat="true" ht="12.75" hidden="false" customHeight="false" outlineLevel="0" collapsed="false">
      <c r="D906" s="3" t="s">
        <v>842</v>
      </c>
      <c r="E906" s="15" t="s">
        <v>9</v>
      </c>
      <c r="F906" s="16" t="s">
        <v>9</v>
      </c>
      <c r="G906" s="16" t="s">
        <v>9</v>
      </c>
    </row>
    <row r="907" s="3" customFormat="true" ht="12.75" hidden="false" customHeight="false" outlineLevel="0" collapsed="false">
      <c r="C907" s="2" t="s">
        <v>843</v>
      </c>
      <c r="D907" s="2"/>
      <c r="E907" s="14" t="n">
        <v>4</v>
      </c>
      <c r="F907" s="14" t="n">
        <v>2</v>
      </c>
      <c r="G907" s="14" t="n">
        <v>2</v>
      </c>
    </row>
    <row r="908" s="3" customFormat="true" ht="12.75" hidden="false" customHeight="false" outlineLevel="0" collapsed="false">
      <c r="D908" s="3" t="s">
        <v>844</v>
      </c>
      <c r="E908" s="15" t="s">
        <v>9</v>
      </c>
      <c r="F908" s="16" t="s">
        <v>9</v>
      </c>
      <c r="G908" s="16" t="s">
        <v>9</v>
      </c>
    </row>
    <row r="909" s="3" customFormat="true" ht="12.75" hidden="false" customHeight="false" outlineLevel="0" collapsed="false">
      <c r="D909" s="3" t="s">
        <v>845</v>
      </c>
      <c r="E909" s="15" t="s">
        <v>9</v>
      </c>
      <c r="F909" s="16" t="s">
        <v>9</v>
      </c>
      <c r="G909" s="16" t="s">
        <v>9</v>
      </c>
    </row>
    <row r="910" s="3" customFormat="true" ht="12.75" hidden="false" customHeight="false" outlineLevel="0" collapsed="false">
      <c r="D910" s="3" t="s">
        <v>846</v>
      </c>
      <c r="E910" s="15" t="s">
        <v>9</v>
      </c>
      <c r="F910" s="16" t="s">
        <v>9</v>
      </c>
      <c r="G910" s="16" t="s">
        <v>9</v>
      </c>
    </row>
    <row r="911" s="3" customFormat="true" ht="12.75" hidden="false" customHeight="false" outlineLevel="0" collapsed="false">
      <c r="D911" s="3" t="s">
        <v>847</v>
      </c>
      <c r="E911" s="15" t="s">
        <v>9</v>
      </c>
      <c r="F911" s="16" t="s">
        <v>9</v>
      </c>
      <c r="G911" s="16" t="s">
        <v>9</v>
      </c>
    </row>
    <row r="912" s="3" customFormat="true" ht="12.75" hidden="false" customHeight="false" outlineLevel="0" collapsed="false">
      <c r="D912" s="3" t="s">
        <v>848</v>
      </c>
      <c r="E912" s="15" t="s">
        <v>9</v>
      </c>
      <c r="F912" s="16" t="s">
        <v>9</v>
      </c>
      <c r="G912" s="16" t="s">
        <v>9</v>
      </c>
    </row>
    <row r="913" s="3" customFormat="true" ht="12.75" hidden="false" customHeight="false" outlineLevel="0" collapsed="false">
      <c r="D913" s="3" t="s">
        <v>849</v>
      </c>
      <c r="E913" s="15" t="s">
        <v>9</v>
      </c>
      <c r="F913" s="16" t="s">
        <v>9</v>
      </c>
      <c r="G913" s="16" t="s">
        <v>9</v>
      </c>
    </row>
    <row r="914" s="3" customFormat="true" ht="12.75" hidden="false" customHeight="false" outlineLevel="0" collapsed="false">
      <c r="D914" s="3" t="s">
        <v>850</v>
      </c>
      <c r="E914" s="15" t="s">
        <v>9</v>
      </c>
      <c r="F914" s="16" t="s">
        <v>9</v>
      </c>
      <c r="G914" s="16" t="s">
        <v>9</v>
      </c>
    </row>
    <row r="915" s="3" customFormat="true" ht="12.75" hidden="false" customHeight="false" outlineLevel="0" collapsed="false">
      <c r="D915" s="3" t="s">
        <v>851</v>
      </c>
      <c r="E915" s="14" t="n">
        <v>2</v>
      </c>
      <c r="F915" s="17" t="n">
        <v>0</v>
      </c>
      <c r="G915" s="17" t="n">
        <v>2</v>
      </c>
    </row>
    <row r="916" s="3" customFormat="true" ht="14.25" hidden="false" customHeight="false" outlineLevel="0" collapsed="false">
      <c r="D916" s="3" t="s">
        <v>852</v>
      </c>
      <c r="E916" s="14" t="n">
        <v>2</v>
      </c>
      <c r="F916" s="17" t="n">
        <v>2</v>
      </c>
      <c r="G916" s="17" t="n">
        <v>0</v>
      </c>
    </row>
    <row r="917" s="3" customFormat="true" ht="12.75" hidden="false" customHeight="false" outlineLevel="0" collapsed="false">
      <c r="D917" s="3" t="s">
        <v>853</v>
      </c>
      <c r="E917" s="15" t="s">
        <v>9</v>
      </c>
      <c r="F917" s="16" t="s">
        <v>9</v>
      </c>
      <c r="G917" s="16" t="s">
        <v>9</v>
      </c>
    </row>
    <row r="918" s="3" customFormat="true" ht="12.75" hidden="false" customHeight="false" outlineLevel="0" collapsed="false">
      <c r="D918" s="3" t="s">
        <v>854</v>
      </c>
      <c r="E918" s="15" t="s">
        <v>9</v>
      </c>
      <c r="F918" s="16" t="s">
        <v>9</v>
      </c>
      <c r="G918" s="16" t="s">
        <v>9</v>
      </c>
    </row>
    <row r="919" s="3" customFormat="true" ht="12.75" hidden="false" customHeight="false" outlineLevel="0" collapsed="false">
      <c r="D919" s="3" t="s">
        <v>855</v>
      </c>
      <c r="E919" s="15" t="s">
        <v>9</v>
      </c>
      <c r="F919" s="16" t="s">
        <v>9</v>
      </c>
      <c r="G919" s="16" t="s">
        <v>9</v>
      </c>
    </row>
    <row r="920" s="3" customFormat="true" ht="12.75" hidden="false" customHeight="false" outlineLevel="0" collapsed="false">
      <c r="C920" s="2" t="s">
        <v>856</v>
      </c>
      <c r="D920" s="2"/>
      <c r="E920" s="14" t="n">
        <v>1</v>
      </c>
      <c r="F920" s="14" t="n">
        <v>0</v>
      </c>
      <c r="G920" s="14" t="n">
        <v>1</v>
      </c>
    </row>
    <row r="921" s="3" customFormat="true" ht="12.75" hidden="false" customHeight="false" outlineLevel="0" collapsed="false">
      <c r="D921" s="3" t="s">
        <v>857</v>
      </c>
      <c r="E921" s="15" t="s">
        <v>9</v>
      </c>
      <c r="F921" s="16" t="s">
        <v>9</v>
      </c>
      <c r="G921" s="16" t="s">
        <v>9</v>
      </c>
    </row>
    <row r="922" s="3" customFormat="true" ht="12.75" hidden="false" customHeight="false" outlineLevel="0" collapsed="false">
      <c r="D922" s="3" t="s">
        <v>858</v>
      </c>
      <c r="E922" s="15" t="s">
        <v>9</v>
      </c>
      <c r="F922" s="16" t="s">
        <v>9</v>
      </c>
      <c r="G922" s="16" t="s">
        <v>9</v>
      </c>
    </row>
    <row r="923" s="3" customFormat="true" ht="12.75" hidden="false" customHeight="false" outlineLevel="0" collapsed="false">
      <c r="D923" s="3" t="s">
        <v>859</v>
      </c>
      <c r="E923" s="15" t="s">
        <v>9</v>
      </c>
      <c r="F923" s="16" t="s">
        <v>9</v>
      </c>
      <c r="G923" s="16" t="s">
        <v>9</v>
      </c>
    </row>
    <row r="924" s="3" customFormat="true" ht="14.25" hidden="false" customHeight="false" outlineLevel="0" collapsed="false">
      <c r="D924" s="3" t="s">
        <v>860</v>
      </c>
      <c r="E924" s="15" t="n">
        <v>0</v>
      </c>
      <c r="F924" s="16" t="n">
        <v>0</v>
      </c>
      <c r="G924" s="16" t="n">
        <v>0</v>
      </c>
    </row>
    <row r="925" s="3" customFormat="true" ht="12.75" hidden="false" customHeight="false" outlineLevel="0" collapsed="false">
      <c r="D925" s="3" t="s">
        <v>861</v>
      </c>
      <c r="E925" s="15" t="s">
        <v>9</v>
      </c>
      <c r="F925" s="16" t="s">
        <v>9</v>
      </c>
      <c r="G925" s="16" t="s">
        <v>9</v>
      </c>
    </row>
    <row r="926" s="3" customFormat="true" ht="12.75" hidden="false" customHeight="false" outlineLevel="0" collapsed="false">
      <c r="D926" s="3" t="s">
        <v>862</v>
      </c>
      <c r="E926" s="15" t="s">
        <v>9</v>
      </c>
      <c r="F926" s="16" t="s">
        <v>9</v>
      </c>
      <c r="G926" s="16" t="s">
        <v>9</v>
      </c>
    </row>
    <row r="927" s="3" customFormat="true" ht="12.75" hidden="false" customHeight="false" outlineLevel="0" collapsed="false">
      <c r="D927" s="3" t="s">
        <v>863</v>
      </c>
      <c r="E927" s="15" t="s">
        <v>9</v>
      </c>
      <c r="F927" s="16" t="s">
        <v>9</v>
      </c>
      <c r="G927" s="16" t="s">
        <v>9</v>
      </c>
    </row>
    <row r="928" s="3" customFormat="true" ht="12.75" hidden="false" customHeight="false" outlineLevel="0" collapsed="false">
      <c r="D928" s="3" t="s">
        <v>864</v>
      </c>
      <c r="E928" s="15" t="s">
        <v>9</v>
      </c>
      <c r="F928" s="16" t="s">
        <v>9</v>
      </c>
      <c r="G928" s="16" t="s">
        <v>9</v>
      </c>
    </row>
    <row r="929" s="3" customFormat="true" ht="12.75" hidden="false" customHeight="false" outlineLevel="0" collapsed="false">
      <c r="D929" s="3" t="s">
        <v>865</v>
      </c>
      <c r="E929" s="15" t="s">
        <v>9</v>
      </c>
      <c r="F929" s="16" t="s">
        <v>9</v>
      </c>
      <c r="G929" s="16" t="s">
        <v>9</v>
      </c>
    </row>
    <row r="930" s="3" customFormat="true" ht="12.75" hidden="false" customHeight="false" outlineLevel="0" collapsed="false">
      <c r="D930" s="3" t="s">
        <v>265</v>
      </c>
      <c r="E930" s="15" t="s">
        <v>9</v>
      </c>
      <c r="F930" s="16" t="s">
        <v>9</v>
      </c>
      <c r="G930" s="16" t="s">
        <v>9</v>
      </c>
    </row>
    <row r="931" s="3" customFormat="true" ht="12.75" hidden="false" customHeight="false" outlineLevel="0" collapsed="false">
      <c r="D931" s="3" t="s">
        <v>800</v>
      </c>
      <c r="E931" s="14" t="n">
        <v>1</v>
      </c>
      <c r="F931" s="17" t="n">
        <v>0</v>
      </c>
      <c r="G931" s="17" t="n">
        <v>1</v>
      </c>
    </row>
    <row r="932" s="3" customFormat="true" ht="12.75" hidden="false" customHeight="false" outlineLevel="0" collapsed="false">
      <c r="D932" s="3" t="s">
        <v>866</v>
      </c>
      <c r="E932" s="15" t="s">
        <v>9</v>
      </c>
      <c r="F932" s="16" t="s">
        <v>9</v>
      </c>
      <c r="G932" s="16" t="s">
        <v>9</v>
      </c>
    </row>
    <row r="933" s="3" customFormat="true" ht="12.75" hidden="false" customHeight="false" outlineLevel="0" collapsed="false">
      <c r="D933" s="3" t="s">
        <v>867</v>
      </c>
      <c r="E933" s="15" t="s">
        <v>9</v>
      </c>
      <c r="F933" s="16" t="s">
        <v>9</v>
      </c>
      <c r="G933" s="16" t="s">
        <v>9</v>
      </c>
    </row>
    <row r="934" s="3" customFormat="true" ht="12.75" hidden="false" customHeight="false" outlineLevel="0" collapsed="false">
      <c r="C934" s="2" t="s">
        <v>868</v>
      </c>
      <c r="D934" s="2"/>
      <c r="E934" s="14" t="n">
        <v>5</v>
      </c>
      <c r="F934" s="14" t="n">
        <v>3</v>
      </c>
      <c r="G934" s="14" t="n">
        <v>2</v>
      </c>
    </row>
    <row r="935" s="3" customFormat="true" ht="12.75" hidden="false" customHeight="false" outlineLevel="0" collapsed="false">
      <c r="D935" s="3" t="s">
        <v>515</v>
      </c>
      <c r="E935" s="15" t="s">
        <v>9</v>
      </c>
      <c r="F935" s="16" t="s">
        <v>9</v>
      </c>
      <c r="G935" s="16" t="s">
        <v>9</v>
      </c>
    </row>
    <row r="936" s="3" customFormat="true" ht="12.75" hidden="false" customHeight="false" outlineLevel="0" collapsed="false">
      <c r="D936" s="3" t="s">
        <v>869</v>
      </c>
      <c r="E936" s="15" t="s">
        <v>9</v>
      </c>
      <c r="F936" s="16" t="s">
        <v>9</v>
      </c>
      <c r="G936" s="16" t="s">
        <v>9</v>
      </c>
    </row>
    <row r="937" s="3" customFormat="true" ht="14.25" hidden="false" customHeight="false" outlineLevel="0" collapsed="false">
      <c r="D937" s="3" t="s">
        <v>870</v>
      </c>
      <c r="E937" s="14" t="n">
        <v>3</v>
      </c>
      <c r="F937" s="17" t="n">
        <v>3</v>
      </c>
      <c r="G937" s="17" t="n">
        <v>0</v>
      </c>
    </row>
    <row r="938" s="3" customFormat="true" ht="12.75" hidden="false" customHeight="false" outlineLevel="0" collapsed="false">
      <c r="D938" s="3" t="s">
        <v>871</v>
      </c>
      <c r="E938" s="15" t="s">
        <v>9</v>
      </c>
      <c r="F938" s="16" t="s">
        <v>9</v>
      </c>
      <c r="G938" s="16" t="s">
        <v>9</v>
      </c>
    </row>
    <row r="939" s="3" customFormat="true" ht="12.75" hidden="false" customHeight="false" outlineLevel="0" collapsed="false">
      <c r="D939" s="3" t="s">
        <v>872</v>
      </c>
      <c r="E939" s="15" t="s">
        <v>9</v>
      </c>
      <c r="F939" s="16" t="s">
        <v>9</v>
      </c>
      <c r="G939" s="16" t="s">
        <v>9</v>
      </c>
    </row>
    <row r="940" s="3" customFormat="true" ht="12.75" hidden="false" customHeight="false" outlineLevel="0" collapsed="false">
      <c r="D940" s="3" t="s">
        <v>104</v>
      </c>
      <c r="E940" s="15" t="s">
        <v>9</v>
      </c>
      <c r="F940" s="16" t="s">
        <v>9</v>
      </c>
      <c r="G940" s="16" t="s">
        <v>9</v>
      </c>
    </row>
    <row r="941" s="3" customFormat="true" ht="12.75" hidden="false" customHeight="false" outlineLevel="0" collapsed="false">
      <c r="D941" s="3" t="s">
        <v>873</v>
      </c>
      <c r="E941" s="15" t="s">
        <v>9</v>
      </c>
      <c r="F941" s="16" t="s">
        <v>9</v>
      </c>
      <c r="G941" s="16" t="s">
        <v>9</v>
      </c>
    </row>
    <row r="942" s="3" customFormat="true" ht="12.75" hidden="false" customHeight="false" outlineLevel="0" collapsed="false">
      <c r="D942" s="3" t="s">
        <v>874</v>
      </c>
      <c r="E942" s="15" t="s">
        <v>9</v>
      </c>
      <c r="F942" s="16" t="s">
        <v>9</v>
      </c>
      <c r="G942" s="16" t="s">
        <v>9</v>
      </c>
    </row>
    <row r="943" s="3" customFormat="true" ht="12.75" hidden="false" customHeight="false" outlineLevel="0" collapsed="false">
      <c r="D943" s="3" t="s">
        <v>875</v>
      </c>
      <c r="E943" s="15" t="s">
        <v>9</v>
      </c>
      <c r="F943" s="16" t="s">
        <v>9</v>
      </c>
      <c r="G943" s="16" t="s">
        <v>9</v>
      </c>
    </row>
    <row r="944" s="3" customFormat="true" ht="12.75" hidden="false" customHeight="false" outlineLevel="0" collapsed="false">
      <c r="D944" s="3" t="s">
        <v>876</v>
      </c>
      <c r="E944" s="15" t="s">
        <v>9</v>
      </c>
      <c r="F944" s="16" t="s">
        <v>9</v>
      </c>
      <c r="G944" s="16" t="s">
        <v>9</v>
      </c>
    </row>
    <row r="945" s="3" customFormat="true" ht="12.75" hidden="false" customHeight="false" outlineLevel="0" collapsed="false">
      <c r="D945" s="3" t="s">
        <v>877</v>
      </c>
      <c r="E945" s="14" t="n">
        <v>2</v>
      </c>
      <c r="F945" s="17" t="n">
        <v>0</v>
      </c>
      <c r="G945" s="17" t="n">
        <v>2</v>
      </c>
    </row>
    <row r="946" s="3" customFormat="true" ht="12.75" hidden="false" customHeight="false" outlineLevel="0" collapsed="false">
      <c r="C946" s="2" t="s">
        <v>837</v>
      </c>
      <c r="D946" s="2"/>
      <c r="E946" s="14" t="n">
        <v>16</v>
      </c>
      <c r="F946" s="14" t="n">
        <v>9</v>
      </c>
      <c r="G946" s="14" t="n">
        <v>7</v>
      </c>
    </row>
    <row r="947" s="3" customFormat="true" ht="12.75" hidden="false" customHeight="false" outlineLevel="0" collapsed="false">
      <c r="D947" s="3" t="s">
        <v>878</v>
      </c>
      <c r="E947" s="14" t="n">
        <v>1</v>
      </c>
      <c r="F947" s="17" t="n">
        <v>0</v>
      </c>
      <c r="G947" s="17" t="n">
        <v>1</v>
      </c>
    </row>
    <row r="948" s="3" customFormat="true" ht="12.75" hidden="false" customHeight="false" outlineLevel="0" collapsed="false">
      <c r="D948" s="3" t="s">
        <v>879</v>
      </c>
      <c r="E948" s="15" t="s">
        <v>9</v>
      </c>
      <c r="F948" s="16" t="s">
        <v>9</v>
      </c>
      <c r="G948" s="16" t="s">
        <v>9</v>
      </c>
    </row>
    <row r="949" s="3" customFormat="true" ht="12.75" hidden="false" customHeight="false" outlineLevel="0" collapsed="false">
      <c r="D949" s="3" t="s">
        <v>880</v>
      </c>
      <c r="E949" s="15" t="s">
        <v>9</v>
      </c>
      <c r="F949" s="16" t="s">
        <v>9</v>
      </c>
      <c r="G949" s="16" t="s">
        <v>9</v>
      </c>
    </row>
    <row r="950" s="3" customFormat="true" ht="12.75" hidden="false" customHeight="false" outlineLevel="0" collapsed="false">
      <c r="D950" s="3" t="s">
        <v>881</v>
      </c>
      <c r="E950" s="14" t="n">
        <v>1</v>
      </c>
      <c r="F950" s="17" t="n">
        <v>0</v>
      </c>
      <c r="G950" s="17" t="n">
        <v>1</v>
      </c>
    </row>
    <row r="951" s="3" customFormat="true" ht="12.75" hidden="false" customHeight="false" outlineLevel="0" collapsed="false">
      <c r="D951" s="3" t="s">
        <v>882</v>
      </c>
      <c r="E951" s="15" t="s">
        <v>9</v>
      </c>
      <c r="F951" s="16" t="s">
        <v>9</v>
      </c>
      <c r="G951" s="16" t="s">
        <v>9</v>
      </c>
    </row>
    <row r="952" s="3" customFormat="true" ht="12.75" hidden="false" customHeight="false" outlineLevel="0" collapsed="false">
      <c r="D952" s="3" t="s">
        <v>883</v>
      </c>
      <c r="E952" s="15" t="s">
        <v>9</v>
      </c>
      <c r="F952" s="16" t="s">
        <v>9</v>
      </c>
      <c r="G952" s="16" t="s">
        <v>9</v>
      </c>
    </row>
    <row r="953" s="3" customFormat="true" ht="14.25" hidden="false" customHeight="false" outlineLevel="0" collapsed="false">
      <c r="D953" s="3" t="s">
        <v>884</v>
      </c>
      <c r="E953" s="14" t="n">
        <v>10</v>
      </c>
      <c r="F953" s="17" t="n">
        <v>9</v>
      </c>
      <c r="G953" s="17" t="n">
        <v>1</v>
      </c>
    </row>
    <row r="954" s="3" customFormat="true" ht="12.75" hidden="false" customHeight="false" outlineLevel="0" collapsed="false">
      <c r="D954" s="3" t="s">
        <v>885</v>
      </c>
      <c r="E954" s="15" t="s">
        <v>9</v>
      </c>
      <c r="F954" s="16" t="s">
        <v>9</v>
      </c>
      <c r="G954" s="16" t="s">
        <v>9</v>
      </c>
    </row>
    <row r="955" s="3" customFormat="true" ht="12.75" hidden="false" customHeight="false" outlineLevel="0" collapsed="false">
      <c r="D955" s="3" t="s">
        <v>886</v>
      </c>
      <c r="E955" s="15" t="s">
        <v>9</v>
      </c>
      <c r="F955" s="16" t="s">
        <v>9</v>
      </c>
      <c r="G955" s="16" t="s">
        <v>9</v>
      </c>
    </row>
    <row r="956" s="3" customFormat="true" ht="12.75" hidden="false" customHeight="false" outlineLevel="0" collapsed="false">
      <c r="D956" s="3" t="s">
        <v>887</v>
      </c>
      <c r="E956" s="15" t="s">
        <v>9</v>
      </c>
      <c r="F956" s="16" t="s">
        <v>9</v>
      </c>
      <c r="G956" s="16" t="s">
        <v>9</v>
      </c>
    </row>
    <row r="957" s="3" customFormat="true" ht="12.75" hidden="false" customHeight="false" outlineLevel="0" collapsed="false">
      <c r="D957" s="3" t="s">
        <v>888</v>
      </c>
      <c r="E957" s="14" t="n">
        <v>2</v>
      </c>
      <c r="F957" s="17" t="n">
        <v>0</v>
      </c>
      <c r="G957" s="17" t="n">
        <v>2</v>
      </c>
    </row>
    <row r="958" s="3" customFormat="true" ht="12.75" hidden="false" customHeight="false" outlineLevel="0" collapsed="false">
      <c r="D958" s="3" t="s">
        <v>889</v>
      </c>
      <c r="E958" s="15" t="s">
        <v>9</v>
      </c>
      <c r="F958" s="16" t="s">
        <v>9</v>
      </c>
      <c r="G958" s="16" t="s">
        <v>9</v>
      </c>
    </row>
    <row r="959" s="3" customFormat="true" ht="12.75" hidden="false" customHeight="false" outlineLevel="0" collapsed="false">
      <c r="D959" s="3" t="s">
        <v>890</v>
      </c>
      <c r="E959" s="14" t="n">
        <v>1</v>
      </c>
      <c r="F959" s="17" t="n">
        <v>0</v>
      </c>
      <c r="G959" s="17" t="n">
        <v>1</v>
      </c>
    </row>
    <row r="960" s="3" customFormat="true" ht="12.75" hidden="false" customHeight="false" outlineLevel="0" collapsed="false">
      <c r="D960" s="3" t="s">
        <v>891</v>
      </c>
      <c r="E960" s="15" t="s">
        <v>9</v>
      </c>
      <c r="F960" s="16" t="s">
        <v>9</v>
      </c>
      <c r="G960" s="16" t="s">
        <v>9</v>
      </c>
    </row>
    <row r="961" s="3" customFormat="true" ht="12.75" hidden="false" customHeight="false" outlineLevel="0" collapsed="false">
      <c r="D961" s="3" t="s">
        <v>892</v>
      </c>
      <c r="E961" s="15" t="s">
        <v>9</v>
      </c>
      <c r="F961" s="16" t="s">
        <v>9</v>
      </c>
      <c r="G961" s="16" t="s">
        <v>9</v>
      </c>
    </row>
    <row r="962" s="3" customFormat="true" ht="12.75" hidden="false" customHeight="false" outlineLevel="0" collapsed="false">
      <c r="D962" s="3" t="s">
        <v>893</v>
      </c>
      <c r="E962" s="15" t="s">
        <v>9</v>
      </c>
      <c r="F962" s="16" t="s">
        <v>9</v>
      </c>
      <c r="G962" s="16" t="s">
        <v>9</v>
      </c>
    </row>
    <row r="963" s="3" customFormat="true" ht="12.75" hidden="false" customHeight="false" outlineLevel="0" collapsed="false">
      <c r="D963" s="3" t="s">
        <v>894</v>
      </c>
      <c r="E963" s="15" t="s">
        <v>9</v>
      </c>
      <c r="F963" s="16" t="s">
        <v>9</v>
      </c>
      <c r="G963" s="16" t="s">
        <v>9</v>
      </c>
    </row>
    <row r="964" s="3" customFormat="true" ht="12.75" hidden="false" customHeight="false" outlineLevel="0" collapsed="false">
      <c r="D964" s="3" t="s">
        <v>895</v>
      </c>
      <c r="E964" s="15" t="s">
        <v>9</v>
      </c>
      <c r="F964" s="16" t="s">
        <v>9</v>
      </c>
      <c r="G964" s="16" t="s">
        <v>9</v>
      </c>
    </row>
    <row r="965" s="3" customFormat="true" ht="12.75" hidden="false" customHeight="false" outlineLevel="0" collapsed="false">
      <c r="D965" s="3" t="s">
        <v>896</v>
      </c>
      <c r="E965" s="14" t="n">
        <v>1</v>
      </c>
      <c r="F965" s="17" t="n">
        <v>0</v>
      </c>
      <c r="G965" s="17" t="n">
        <v>1</v>
      </c>
    </row>
    <row r="966" s="3" customFormat="true" ht="12.75" hidden="false" customHeight="false" outlineLevel="0" collapsed="false">
      <c r="C966" s="2" t="s">
        <v>897</v>
      </c>
      <c r="D966" s="2"/>
      <c r="E966" s="14" t="n">
        <v>6</v>
      </c>
      <c r="F966" s="14" t="n">
        <v>3</v>
      </c>
      <c r="G966" s="14" t="n">
        <v>3</v>
      </c>
    </row>
    <row r="967" s="3" customFormat="true" ht="12.75" hidden="false" customHeight="false" outlineLevel="0" collapsed="false">
      <c r="D967" s="3" t="s">
        <v>898</v>
      </c>
      <c r="E967" s="15" t="s">
        <v>9</v>
      </c>
      <c r="F967" s="16" t="s">
        <v>9</v>
      </c>
      <c r="G967" s="16" t="s">
        <v>9</v>
      </c>
    </row>
    <row r="968" s="3" customFormat="true" ht="12.75" hidden="false" customHeight="false" outlineLevel="0" collapsed="false">
      <c r="D968" s="3" t="s">
        <v>899</v>
      </c>
      <c r="E968" s="15" t="s">
        <v>9</v>
      </c>
      <c r="F968" s="16" t="s">
        <v>9</v>
      </c>
      <c r="G968" s="16" t="s">
        <v>9</v>
      </c>
    </row>
    <row r="969" s="3" customFormat="true" ht="12.75" hidden="false" customHeight="false" outlineLevel="0" collapsed="false">
      <c r="D969" s="3" t="s">
        <v>900</v>
      </c>
      <c r="E969" s="15" t="s">
        <v>9</v>
      </c>
      <c r="F969" s="16" t="s">
        <v>9</v>
      </c>
      <c r="G969" s="16" t="s">
        <v>9</v>
      </c>
    </row>
    <row r="970" s="3" customFormat="true" ht="14.25" hidden="false" customHeight="false" outlineLevel="0" collapsed="false">
      <c r="D970" s="3" t="s">
        <v>901</v>
      </c>
      <c r="E970" s="14" t="n">
        <v>3</v>
      </c>
      <c r="F970" s="17" t="n">
        <v>3</v>
      </c>
      <c r="G970" s="17" t="n">
        <v>0</v>
      </c>
    </row>
    <row r="971" s="3" customFormat="true" ht="12.75" hidden="false" customHeight="false" outlineLevel="0" collapsed="false">
      <c r="D971" s="3" t="s">
        <v>902</v>
      </c>
      <c r="E971" s="14" t="n">
        <v>1</v>
      </c>
      <c r="F971" s="17" t="n">
        <v>0</v>
      </c>
      <c r="G971" s="17" t="n">
        <v>1</v>
      </c>
    </row>
    <row r="972" s="3" customFormat="true" ht="12.75" hidden="false" customHeight="false" outlineLevel="0" collapsed="false">
      <c r="D972" s="3" t="s">
        <v>903</v>
      </c>
      <c r="E972" s="15" t="s">
        <v>9</v>
      </c>
      <c r="F972" s="16" t="s">
        <v>9</v>
      </c>
      <c r="G972" s="16" t="s">
        <v>9</v>
      </c>
    </row>
    <row r="973" s="3" customFormat="true" ht="12.75" hidden="false" customHeight="false" outlineLevel="0" collapsed="false">
      <c r="D973" s="3" t="s">
        <v>904</v>
      </c>
      <c r="E973" s="15" t="s">
        <v>9</v>
      </c>
      <c r="F973" s="16" t="s">
        <v>9</v>
      </c>
      <c r="G973" s="16" t="s">
        <v>9</v>
      </c>
    </row>
    <row r="974" s="3" customFormat="true" ht="12.75" hidden="false" customHeight="false" outlineLevel="0" collapsed="false">
      <c r="D974" s="3" t="s">
        <v>905</v>
      </c>
      <c r="E974" s="15" t="s">
        <v>9</v>
      </c>
      <c r="F974" s="16" t="s">
        <v>9</v>
      </c>
      <c r="G974" s="16" t="s">
        <v>9</v>
      </c>
    </row>
    <row r="975" s="3" customFormat="true" ht="12.75" hidden="false" customHeight="false" outlineLevel="0" collapsed="false">
      <c r="D975" s="3" t="s">
        <v>906</v>
      </c>
      <c r="E975" s="15" t="s">
        <v>9</v>
      </c>
      <c r="F975" s="16" t="s">
        <v>9</v>
      </c>
      <c r="G975" s="16" t="s">
        <v>9</v>
      </c>
    </row>
    <row r="976" s="3" customFormat="true" ht="12.75" hidden="false" customHeight="false" outlineLevel="0" collapsed="false">
      <c r="D976" s="3" t="s">
        <v>907</v>
      </c>
      <c r="E976" s="14" t="n">
        <v>1</v>
      </c>
      <c r="F976" s="17" t="n">
        <v>0</v>
      </c>
      <c r="G976" s="17" t="n">
        <v>1</v>
      </c>
    </row>
    <row r="977" s="3" customFormat="true" ht="12.75" hidden="false" customHeight="false" outlineLevel="0" collapsed="false">
      <c r="D977" s="3" t="s">
        <v>908</v>
      </c>
      <c r="E977" s="15" t="s">
        <v>9</v>
      </c>
      <c r="F977" s="16" t="s">
        <v>9</v>
      </c>
      <c r="G977" s="16" t="s">
        <v>9</v>
      </c>
    </row>
    <row r="978" s="3" customFormat="true" ht="12.75" hidden="false" customHeight="false" outlineLevel="0" collapsed="false">
      <c r="D978" s="3" t="s">
        <v>909</v>
      </c>
      <c r="E978" s="15" t="s">
        <v>9</v>
      </c>
      <c r="F978" s="16" t="s">
        <v>9</v>
      </c>
      <c r="G978" s="16" t="s">
        <v>9</v>
      </c>
    </row>
    <row r="979" s="3" customFormat="true" ht="12.75" hidden="false" customHeight="false" outlineLevel="0" collapsed="false">
      <c r="D979" s="3" t="s">
        <v>910</v>
      </c>
      <c r="E979" s="14" t="n">
        <v>1</v>
      </c>
      <c r="F979" s="17" t="n">
        <v>0</v>
      </c>
      <c r="G979" s="17" t="n">
        <v>1</v>
      </c>
    </row>
    <row r="980" s="3" customFormat="true" ht="12.75" hidden="false" customHeight="false" outlineLevel="0" collapsed="false">
      <c r="D980" s="3" t="s">
        <v>911</v>
      </c>
      <c r="E980" s="15" t="s">
        <v>9</v>
      </c>
      <c r="F980" s="16" t="s">
        <v>9</v>
      </c>
      <c r="G980" s="16" t="s">
        <v>9</v>
      </c>
    </row>
    <row r="981" s="3" customFormat="true" ht="12.75" hidden="false" customHeight="false" outlineLevel="0" collapsed="false">
      <c r="D981" s="3" t="s">
        <v>912</v>
      </c>
      <c r="E981" s="15" t="s">
        <v>9</v>
      </c>
      <c r="F981" s="16" t="s">
        <v>9</v>
      </c>
      <c r="G981" s="16" t="s">
        <v>9</v>
      </c>
    </row>
    <row r="982" s="3" customFormat="true" ht="12.75" hidden="false" customHeight="false" outlineLevel="0" collapsed="false">
      <c r="D982" s="3" t="s">
        <v>522</v>
      </c>
      <c r="E982" s="15" t="s">
        <v>9</v>
      </c>
      <c r="F982" s="16" t="s">
        <v>9</v>
      </c>
      <c r="G982" s="16" t="s">
        <v>9</v>
      </c>
    </row>
    <row r="983" s="3" customFormat="true" ht="12.75" hidden="false" customHeight="false" outlineLevel="0" collapsed="false">
      <c r="C983" s="2" t="s">
        <v>913</v>
      </c>
      <c r="D983" s="2"/>
      <c r="E983" s="14" t="n">
        <v>10</v>
      </c>
      <c r="F983" s="14" t="n">
        <v>2</v>
      </c>
      <c r="G983" s="14" t="n">
        <v>8</v>
      </c>
    </row>
    <row r="984" s="3" customFormat="true" ht="12.75" hidden="false" customHeight="false" outlineLevel="0" collapsed="false">
      <c r="D984" s="3" t="s">
        <v>914</v>
      </c>
      <c r="E984" s="15" t="s">
        <v>9</v>
      </c>
      <c r="F984" s="16" t="s">
        <v>9</v>
      </c>
      <c r="G984" s="16" t="s">
        <v>9</v>
      </c>
    </row>
    <row r="985" s="3" customFormat="true" ht="12.75" hidden="false" customHeight="false" outlineLevel="0" collapsed="false">
      <c r="D985" s="3" t="s">
        <v>915</v>
      </c>
      <c r="E985" s="15" t="s">
        <v>9</v>
      </c>
      <c r="F985" s="16" t="s">
        <v>9</v>
      </c>
      <c r="G985" s="16" t="s">
        <v>9</v>
      </c>
    </row>
    <row r="986" s="3" customFormat="true" ht="12.75" hidden="false" customHeight="false" outlineLevel="0" collapsed="false">
      <c r="D986" s="3" t="s">
        <v>916</v>
      </c>
      <c r="E986" s="15" t="s">
        <v>9</v>
      </c>
      <c r="F986" s="16" t="s">
        <v>9</v>
      </c>
      <c r="G986" s="16" t="s">
        <v>9</v>
      </c>
    </row>
    <row r="987" s="3" customFormat="true" ht="12.75" hidden="false" customHeight="false" outlineLevel="0" collapsed="false">
      <c r="D987" s="18" t="s">
        <v>917</v>
      </c>
      <c r="E987" s="15" t="s">
        <v>9</v>
      </c>
      <c r="F987" s="16" t="s">
        <v>9</v>
      </c>
      <c r="G987" s="16" t="s">
        <v>9</v>
      </c>
    </row>
    <row r="988" s="3" customFormat="true" ht="12.75" hidden="false" customHeight="false" outlineLevel="0" collapsed="false">
      <c r="D988" s="3" t="s">
        <v>161</v>
      </c>
      <c r="E988" s="14" t="n">
        <v>3</v>
      </c>
      <c r="F988" s="17" t="n">
        <v>0</v>
      </c>
      <c r="G988" s="17" t="n">
        <v>3</v>
      </c>
    </row>
    <row r="989" s="3" customFormat="true" ht="12.75" hidden="false" customHeight="false" outlineLevel="0" collapsed="false">
      <c r="D989" s="3" t="s">
        <v>918</v>
      </c>
      <c r="E989" s="14" t="n">
        <v>3</v>
      </c>
      <c r="F989" s="17" t="n">
        <v>0</v>
      </c>
      <c r="G989" s="17" t="n">
        <v>3</v>
      </c>
    </row>
    <row r="990" s="3" customFormat="true" ht="12.75" hidden="false" customHeight="false" outlineLevel="0" collapsed="false">
      <c r="D990" s="3" t="s">
        <v>883</v>
      </c>
      <c r="E990" s="15" t="s">
        <v>9</v>
      </c>
      <c r="F990" s="16" t="s">
        <v>9</v>
      </c>
      <c r="G990" s="16" t="s">
        <v>9</v>
      </c>
    </row>
    <row r="991" s="3" customFormat="true" ht="12.75" hidden="false" customHeight="false" outlineLevel="0" collapsed="false">
      <c r="D991" s="3" t="s">
        <v>919</v>
      </c>
      <c r="E991" s="15" t="s">
        <v>9</v>
      </c>
      <c r="F991" s="16" t="s">
        <v>9</v>
      </c>
      <c r="G991" s="16" t="s">
        <v>9</v>
      </c>
    </row>
    <row r="992" s="3" customFormat="true" ht="12.75" hidden="false" customHeight="false" outlineLevel="0" collapsed="false">
      <c r="D992" s="3" t="s">
        <v>920</v>
      </c>
      <c r="E992" s="15" t="s">
        <v>9</v>
      </c>
      <c r="F992" s="16" t="s">
        <v>9</v>
      </c>
      <c r="G992" s="16" t="s">
        <v>9</v>
      </c>
    </row>
    <row r="993" s="3" customFormat="true" ht="14.25" hidden="false" customHeight="false" outlineLevel="0" collapsed="false">
      <c r="D993" s="3" t="s">
        <v>921</v>
      </c>
      <c r="E993" s="14" t="n">
        <v>2</v>
      </c>
      <c r="F993" s="17" t="n">
        <v>2</v>
      </c>
      <c r="G993" s="17" t="n">
        <v>0</v>
      </c>
    </row>
    <row r="994" s="3" customFormat="true" ht="12.75" hidden="false" customHeight="false" outlineLevel="0" collapsed="false">
      <c r="D994" s="3" t="s">
        <v>922</v>
      </c>
      <c r="E994" s="15" t="s">
        <v>9</v>
      </c>
      <c r="F994" s="16" t="s">
        <v>9</v>
      </c>
      <c r="G994" s="16" t="s">
        <v>9</v>
      </c>
    </row>
    <row r="995" s="3" customFormat="true" ht="12.75" hidden="false" customHeight="false" outlineLevel="0" collapsed="false">
      <c r="D995" s="18" t="s">
        <v>923</v>
      </c>
      <c r="E995" s="15" t="s">
        <v>9</v>
      </c>
      <c r="F995" s="16" t="s">
        <v>9</v>
      </c>
      <c r="G995" s="16" t="s">
        <v>9</v>
      </c>
    </row>
    <row r="996" s="3" customFormat="true" ht="12.75" hidden="false" customHeight="false" outlineLevel="0" collapsed="false">
      <c r="D996" s="3" t="s">
        <v>924</v>
      </c>
      <c r="E996" s="15" t="s">
        <v>9</v>
      </c>
      <c r="F996" s="16" t="s">
        <v>9</v>
      </c>
      <c r="G996" s="16" t="s">
        <v>9</v>
      </c>
    </row>
    <row r="997" s="3" customFormat="true" ht="12.75" hidden="false" customHeight="false" outlineLevel="0" collapsed="false">
      <c r="D997" s="3" t="s">
        <v>925</v>
      </c>
      <c r="E997" s="14" t="n">
        <v>1</v>
      </c>
      <c r="F997" s="17" t="n">
        <v>0</v>
      </c>
      <c r="G997" s="17" t="n">
        <v>1</v>
      </c>
    </row>
    <row r="998" s="3" customFormat="true" ht="12.75" hidden="false" customHeight="false" outlineLevel="0" collapsed="false">
      <c r="D998" s="3" t="s">
        <v>926</v>
      </c>
      <c r="E998" s="15" t="s">
        <v>9</v>
      </c>
      <c r="F998" s="16" t="s">
        <v>9</v>
      </c>
      <c r="G998" s="16" t="s">
        <v>9</v>
      </c>
    </row>
    <row r="999" s="3" customFormat="true" ht="12.75" hidden="false" customHeight="false" outlineLevel="0" collapsed="false">
      <c r="D999" s="3" t="s">
        <v>927</v>
      </c>
      <c r="E999" s="15" t="s">
        <v>9</v>
      </c>
      <c r="F999" s="16" t="s">
        <v>9</v>
      </c>
      <c r="G999" s="16" t="s">
        <v>9</v>
      </c>
    </row>
    <row r="1000" s="3" customFormat="true" ht="12.75" hidden="false" customHeight="false" outlineLevel="0" collapsed="false">
      <c r="D1000" s="3" t="s">
        <v>928</v>
      </c>
      <c r="E1000" s="15" t="s">
        <v>9</v>
      </c>
      <c r="F1000" s="16" t="s">
        <v>9</v>
      </c>
      <c r="G1000" s="16" t="s">
        <v>9</v>
      </c>
    </row>
    <row r="1001" s="3" customFormat="true" ht="12.75" hidden="false" customHeight="false" outlineLevel="0" collapsed="false">
      <c r="D1001" s="3" t="s">
        <v>929</v>
      </c>
      <c r="E1001" s="14" t="n">
        <v>1</v>
      </c>
      <c r="F1001" s="17" t="n">
        <v>0</v>
      </c>
      <c r="G1001" s="17" t="n">
        <v>1</v>
      </c>
    </row>
    <row r="1002" customFormat="false" ht="15" hidden="false" customHeight="false" outlineLevel="0" collapsed="false">
      <c r="B1002" s="12" t="s">
        <v>930</v>
      </c>
      <c r="C1002" s="13"/>
      <c r="D1002" s="13"/>
      <c r="E1002" s="13" t="n">
        <v>32</v>
      </c>
      <c r="F1002" s="13" t="n">
        <v>1</v>
      </c>
      <c r="G1002" s="13" t="n">
        <v>31</v>
      </c>
    </row>
    <row r="1003" s="3" customFormat="true" ht="12.75" hidden="false" customHeight="false" outlineLevel="0" collapsed="false">
      <c r="C1003" s="2" t="s">
        <v>931</v>
      </c>
      <c r="D1003" s="2"/>
      <c r="E1003" s="14" t="n">
        <v>11</v>
      </c>
      <c r="F1003" s="14" t="n">
        <v>0</v>
      </c>
      <c r="G1003" s="14" t="n">
        <v>11</v>
      </c>
    </row>
    <row r="1004" s="3" customFormat="true" ht="14.25" hidden="false" customHeight="false" outlineLevel="0" collapsed="false">
      <c r="D1004" s="18" t="s">
        <v>932</v>
      </c>
      <c r="E1004" s="15" t="n">
        <v>0</v>
      </c>
      <c r="F1004" s="16" t="n">
        <v>0</v>
      </c>
      <c r="G1004" s="16" t="n">
        <v>0</v>
      </c>
    </row>
    <row r="1005" s="3" customFormat="true" ht="12.75" hidden="false" customHeight="false" outlineLevel="0" collapsed="false">
      <c r="D1005" s="3" t="s">
        <v>933</v>
      </c>
      <c r="E1005" s="14" t="n">
        <v>1</v>
      </c>
      <c r="F1005" s="17" t="n">
        <v>0</v>
      </c>
      <c r="G1005" s="17" t="n">
        <v>1</v>
      </c>
    </row>
    <row r="1006" s="3" customFormat="true" ht="12.75" hidden="false" customHeight="false" outlineLevel="0" collapsed="false">
      <c r="D1006" s="3" t="s">
        <v>934</v>
      </c>
      <c r="E1006" s="15" t="s">
        <v>9</v>
      </c>
      <c r="F1006" s="16" t="s">
        <v>9</v>
      </c>
      <c r="G1006" s="16" t="s">
        <v>9</v>
      </c>
    </row>
    <row r="1007" s="3" customFormat="true" ht="12.75" hidden="false" customHeight="false" outlineLevel="0" collapsed="false">
      <c r="D1007" s="3" t="s">
        <v>935</v>
      </c>
      <c r="E1007" s="15" t="s">
        <v>9</v>
      </c>
      <c r="F1007" s="16" t="s">
        <v>9</v>
      </c>
      <c r="G1007" s="16" t="s">
        <v>9</v>
      </c>
    </row>
    <row r="1008" s="3" customFormat="true" ht="12.75" hidden="false" customHeight="false" outlineLevel="0" collapsed="false">
      <c r="D1008" s="3" t="s">
        <v>936</v>
      </c>
      <c r="E1008" s="14" t="n">
        <v>2</v>
      </c>
      <c r="F1008" s="17" t="n">
        <v>0</v>
      </c>
      <c r="G1008" s="17" t="n">
        <v>2</v>
      </c>
    </row>
    <row r="1009" s="3" customFormat="true" ht="12.75" hidden="false" customHeight="false" outlineLevel="0" collapsed="false">
      <c r="D1009" s="3" t="s">
        <v>937</v>
      </c>
      <c r="E1009" s="15" t="s">
        <v>9</v>
      </c>
      <c r="F1009" s="16" t="s">
        <v>9</v>
      </c>
      <c r="G1009" s="16" t="s">
        <v>9</v>
      </c>
    </row>
    <row r="1010" s="3" customFormat="true" ht="12.75" hidden="false" customHeight="false" outlineLevel="0" collapsed="false">
      <c r="D1010" s="3" t="s">
        <v>938</v>
      </c>
      <c r="E1010" s="15" t="s">
        <v>9</v>
      </c>
      <c r="F1010" s="16" t="s">
        <v>9</v>
      </c>
      <c r="G1010" s="16" t="s">
        <v>9</v>
      </c>
    </row>
    <row r="1011" s="3" customFormat="true" ht="12.75" hidden="false" customHeight="false" outlineLevel="0" collapsed="false">
      <c r="D1011" s="3" t="s">
        <v>939</v>
      </c>
      <c r="E1011" s="14" t="n">
        <v>8</v>
      </c>
      <c r="F1011" s="17" t="n">
        <v>0</v>
      </c>
      <c r="G1011" s="17" t="n">
        <v>8</v>
      </c>
    </row>
    <row r="1012" s="3" customFormat="true" ht="12.75" hidden="false" customHeight="false" outlineLevel="0" collapsed="false">
      <c r="C1012" s="2" t="s">
        <v>940</v>
      </c>
      <c r="D1012" s="2"/>
      <c r="E1012" s="14" t="n">
        <v>2</v>
      </c>
      <c r="F1012" s="14" t="n">
        <v>0</v>
      </c>
      <c r="G1012" s="14" t="n">
        <v>2</v>
      </c>
    </row>
    <row r="1013" s="3" customFormat="true" ht="12.75" hidden="false" customHeight="false" outlineLevel="0" collapsed="false">
      <c r="D1013" s="3" t="s">
        <v>941</v>
      </c>
      <c r="E1013" s="15" t="s">
        <v>9</v>
      </c>
      <c r="F1013" s="16" t="s">
        <v>9</v>
      </c>
      <c r="G1013" s="16" t="s">
        <v>9</v>
      </c>
    </row>
    <row r="1014" s="3" customFormat="true" ht="14.25" hidden="false" customHeight="false" outlineLevel="0" collapsed="false">
      <c r="D1014" s="3" t="s">
        <v>942</v>
      </c>
      <c r="E1014" s="14" t="n">
        <v>1</v>
      </c>
      <c r="F1014" s="17" t="n">
        <v>0</v>
      </c>
      <c r="G1014" s="17" t="n">
        <v>1</v>
      </c>
    </row>
    <row r="1015" s="3" customFormat="true" ht="12.75" hidden="false" customHeight="false" outlineLevel="0" collapsed="false">
      <c r="D1015" s="3" t="s">
        <v>943</v>
      </c>
      <c r="E1015" s="15" t="s">
        <v>9</v>
      </c>
      <c r="F1015" s="16" t="s">
        <v>9</v>
      </c>
      <c r="G1015" s="16" t="s">
        <v>9</v>
      </c>
    </row>
    <row r="1016" s="3" customFormat="true" ht="12.75" hidden="false" customHeight="false" outlineLevel="0" collapsed="false">
      <c r="D1016" s="3" t="s">
        <v>944</v>
      </c>
      <c r="E1016" s="15" t="s">
        <v>9</v>
      </c>
      <c r="F1016" s="16" t="s">
        <v>9</v>
      </c>
      <c r="G1016" s="16" t="s">
        <v>9</v>
      </c>
    </row>
    <row r="1017" s="3" customFormat="true" ht="12.75" hidden="false" customHeight="false" outlineLevel="0" collapsed="false">
      <c r="D1017" s="3" t="s">
        <v>945</v>
      </c>
      <c r="E1017" s="15" t="s">
        <v>9</v>
      </c>
      <c r="F1017" s="16" t="s">
        <v>9</v>
      </c>
      <c r="G1017" s="16" t="s">
        <v>9</v>
      </c>
    </row>
    <row r="1018" s="3" customFormat="true" ht="12.75" hidden="false" customHeight="false" outlineLevel="0" collapsed="false">
      <c r="D1018" s="3" t="s">
        <v>946</v>
      </c>
      <c r="E1018" s="15" t="s">
        <v>9</v>
      </c>
      <c r="F1018" s="16" t="s">
        <v>9</v>
      </c>
      <c r="G1018" s="16" t="s">
        <v>9</v>
      </c>
    </row>
    <row r="1019" s="3" customFormat="true" ht="12.75" hidden="false" customHeight="false" outlineLevel="0" collapsed="false">
      <c r="D1019" s="3" t="s">
        <v>947</v>
      </c>
      <c r="E1019" s="14" t="n">
        <v>1</v>
      </c>
      <c r="F1019" s="17" t="n">
        <v>0</v>
      </c>
      <c r="G1019" s="17" t="n">
        <v>1</v>
      </c>
    </row>
    <row r="1020" s="3" customFormat="true" ht="12.75" hidden="false" customHeight="false" outlineLevel="0" collapsed="false">
      <c r="D1020" s="3" t="s">
        <v>948</v>
      </c>
      <c r="E1020" s="15" t="s">
        <v>9</v>
      </c>
      <c r="F1020" s="16" t="s">
        <v>9</v>
      </c>
      <c r="G1020" s="16" t="s">
        <v>9</v>
      </c>
    </row>
    <row r="1021" s="3" customFormat="true" ht="12.75" hidden="false" customHeight="false" outlineLevel="0" collapsed="false">
      <c r="D1021" s="3" t="s">
        <v>949</v>
      </c>
      <c r="E1021" s="15" t="s">
        <v>9</v>
      </c>
      <c r="F1021" s="16" t="s">
        <v>9</v>
      </c>
      <c r="G1021" s="16" t="s">
        <v>9</v>
      </c>
    </row>
    <row r="1022" s="3" customFormat="true" ht="12.75" hidden="false" customHeight="false" outlineLevel="0" collapsed="false">
      <c r="C1022" s="2" t="s">
        <v>950</v>
      </c>
      <c r="D1022" s="2"/>
      <c r="E1022" s="15" t="s">
        <v>9</v>
      </c>
      <c r="F1022" s="15" t="s">
        <v>9</v>
      </c>
      <c r="G1022" s="15" t="s">
        <v>9</v>
      </c>
    </row>
    <row r="1023" s="3" customFormat="true" ht="14.25" hidden="false" customHeight="false" outlineLevel="0" collapsed="false">
      <c r="D1023" s="18" t="s">
        <v>951</v>
      </c>
      <c r="E1023" s="15" t="n">
        <v>0</v>
      </c>
      <c r="F1023" s="16" t="n">
        <v>0</v>
      </c>
      <c r="G1023" s="16" t="n">
        <v>0</v>
      </c>
    </row>
    <row r="1024" s="3" customFormat="true" ht="14.25" hidden="false" customHeight="false" outlineLevel="0" collapsed="false">
      <c r="D1024" s="18" t="s">
        <v>160</v>
      </c>
      <c r="E1024" s="15" t="n">
        <v>0</v>
      </c>
      <c r="F1024" s="16" t="n">
        <v>0</v>
      </c>
      <c r="G1024" s="16" t="n">
        <v>0</v>
      </c>
    </row>
    <row r="1025" s="3" customFormat="true" ht="14.25" hidden="false" customHeight="false" outlineLevel="0" collapsed="false">
      <c r="D1025" s="18" t="s">
        <v>952</v>
      </c>
      <c r="E1025" s="15" t="n">
        <v>0</v>
      </c>
      <c r="F1025" s="16" t="n">
        <v>0</v>
      </c>
      <c r="G1025" s="16" t="n">
        <v>0</v>
      </c>
    </row>
    <row r="1026" s="3" customFormat="true" ht="12.75" hidden="false" customHeight="false" outlineLevel="0" collapsed="false">
      <c r="D1026" s="3" t="s">
        <v>953</v>
      </c>
      <c r="E1026" s="15" t="s">
        <v>9</v>
      </c>
      <c r="F1026" s="16" t="s">
        <v>9</v>
      </c>
      <c r="G1026" s="16" t="s">
        <v>9</v>
      </c>
    </row>
    <row r="1027" s="3" customFormat="true" ht="12.75" hidden="false" customHeight="false" outlineLevel="0" collapsed="false">
      <c r="C1027" s="2" t="s">
        <v>954</v>
      </c>
      <c r="D1027" s="2"/>
      <c r="E1027" s="14" t="n">
        <v>1</v>
      </c>
      <c r="F1027" s="14" t="n">
        <v>0</v>
      </c>
      <c r="G1027" s="14" t="n">
        <v>1</v>
      </c>
    </row>
    <row r="1028" s="3" customFormat="true" ht="12.75" hidden="false" customHeight="false" outlineLevel="0" collapsed="false">
      <c r="D1028" s="3" t="s">
        <v>955</v>
      </c>
      <c r="E1028" s="15" t="s">
        <v>9</v>
      </c>
      <c r="F1028" s="16" t="s">
        <v>9</v>
      </c>
      <c r="G1028" s="16" t="s">
        <v>9</v>
      </c>
    </row>
    <row r="1029" s="3" customFormat="true" ht="12.75" hidden="false" customHeight="false" outlineLevel="0" collapsed="false">
      <c r="D1029" s="3" t="s">
        <v>956</v>
      </c>
      <c r="E1029" s="15" t="s">
        <v>9</v>
      </c>
      <c r="F1029" s="16" t="s">
        <v>9</v>
      </c>
      <c r="G1029" s="16" t="s">
        <v>9</v>
      </c>
    </row>
    <row r="1030" s="3" customFormat="true" ht="12.75" hidden="false" customHeight="false" outlineLevel="0" collapsed="false">
      <c r="D1030" s="3" t="s">
        <v>957</v>
      </c>
      <c r="E1030" s="15" t="s">
        <v>9</v>
      </c>
      <c r="F1030" s="16" t="s">
        <v>9</v>
      </c>
      <c r="G1030" s="16" t="s">
        <v>9</v>
      </c>
    </row>
    <row r="1031" s="3" customFormat="true" ht="12.75" hidden="false" customHeight="false" outlineLevel="0" collapsed="false">
      <c r="D1031" s="3" t="s">
        <v>958</v>
      </c>
      <c r="E1031" s="15" t="s">
        <v>9</v>
      </c>
      <c r="F1031" s="16" t="s">
        <v>9</v>
      </c>
      <c r="G1031" s="16" t="s">
        <v>9</v>
      </c>
    </row>
    <row r="1032" s="3" customFormat="true" ht="14.25" hidden="false" customHeight="false" outlineLevel="0" collapsed="false">
      <c r="D1032" s="3" t="s">
        <v>959</v>
      </c>
      <c r="E1032" s="14" t="n">
        <v>1</v>
      </c>
      <c r="F1032" s="17" t="n">
        <v>0</v>
      </c>
      <c r="G1032" s="17" t="n">
        <v>1</v>
      </c>
    </row>
    <row r="1033" s="3" customFormat="true" ht="12.75" hidden="false" customHeight="false" outlineLevel="0" collapsed="false">
      <c r="D1033" s="3" t="s">
        <v>960</v>
      </c>
      <c r="E1033" s="15" t="s">
        <v>9</v>
      </c>
      <c r="F1033" s="16" t="s">
        <v>9</v>
      </c>
      <c r="G1033" s="16" t="s">
        <v>9</v>
      </c>
    </row>
    <row r="1034" s="3" customFormat="true" ht="12.75" hidden="false" customHeight="false" outlineLevel="0" collapsed="false">
      <c r="D1034" s="3" t="s">
        <v>961</v>
      </c>
      <c r="E1034" s="15" t="s">
        <v>9</v>
      </c>
      <c r="F1034" s="16" t="s">
        <v>9</v>
      </c>
      <c r="G1034" s="16" t="s">
        <v>9</v>
      </c>
    </row>
    <row r="1035" s="3" customFormat="true" ht="12.75" hidden="false" customHeight="false" outlineLevel="0" collapsed="false">
      <c r="D1035" s="3" t="s">
        <v>962</v>
      </c>
      <c r="E1035" s="15" t="s">
        <v>9</v>
      </c>
      <c r="F1035" s="16" t="s">
        <v>9</v>
      </c>
      <c r="G1035" s="16" t="s">
        <v>9</v>
      </c>
    </row>
    <row r="1036" s="3" customFormat="true" ht="12.75" hidden="false" customHeight="false" outlineLevel="0" collapsed="false">
      <c r="D1036" s="3" t="s">
        <v>963</v>
      </c>
      <c r="E1036" s="15" t="s">
        <v>9</v>
      </c>
      <c r="F1036" s="16" t="s">
        <v>9</v>
      </c>
      <c r="G1036" s="16" t="s">
        <v>9</v>
      </c>
    </row>
    <row r="1037" s="3" customFormat="true" ht="12.75" hidden="false" customHeight="false" outlineLevel="0" collapsed="false">
      <c r="D1037" s="3" t="s">
        <v>964</v>
      </c>
      <c r="E1037" s="15" t="s">
        <v>9</v>
      </c>
      <c r="F1037" s="16" t="s">
        <v>9</v>
      </c>
      <c r="G1037" s="16" t="s">
        <v>9</v>
      </c>
    </row>
    <row r="1038" s="3" customFormat="true" ht="12.75" hidden="false" customHeight="false" outlineLevel="0" collapsed="false">
      <c r="D1038" s="3" t="s">
        <v>965</v>
      </c>
      <c r="E1038" s="15" t="s">
        <v>9</v>
      </c>
      <c r="F1038" s="16" t="s">
        <v>9</v>
      </c>
      <c r="G1038" s="16" t="s">
        <v>9</v>
      </c>
    </row>
    <row r="1039" s="3" customFormat="true" ht="12.75" hidden="false" customHeight="false" outlineLevel="0" collapsed="false">
      <c r="C1039" s="2" t="s">
        <v>930</v>
      </c>
      <c r="D1039" s="2"/>
      <c r="E1039" s="14" t="n">
        <v>8</v>
      </c>
      <c r="F1039" s="14" t="n">
        <v>1</v>
      </c>
      <c r="G1039" s="14" t="n">
        <v>7</v>
      </c>
    </row>
    <row r="1040" s="3" customFormat="true" ht="12.75" hidden="false" customHeight="false" outlineLevel="0" collapsed="false">
      <c r="D1040" s="3" t="s">
        <v>966</v>
      </c>
      <c r="E1040" s="15" t="s">
        <v>9</v>
      </c>
      <c r="F1040" s="16" t="s">
        <v>9</v>
      </c>
      <c r="G1040" s="16" t="s">
        <v>9</v>
      </c>
    </row>
    <row r="1041" s="3" customFormat="true" ht="12.75" hidden="false" customHeight="false" outlineLevel="0" collapsed="false">
      <c r="D1041" s="3" t="s">
        <v>967</v>
      </c>
      <c r="E1041" s="15" t="s">
        <v>9</v>
      </c>
      <c r="F1041" s="16" t="s">
        <v>9</v>
      </c>
      <c r="G1041" s="16" t="s">
        <v>9</v>
      </c>
    </row>
    <row r="1042" s="3" customFormat="true" ht="12.75" hidden="false" customHeight="false" outlineLevel="0" collapsed="false">
      <c r="D1042" s="3" t="s">
        <v>968</v>
      </c>
      <c r="E1042" s="14" t="n">
        <v>1</v>
      </c>
      <c r="F1042" s="17" t="n">
        <v>0</v>
      </c>
      <c r="G1042" s="17" t="n">
        <v>1</v>
      </c>
    </row>
    <row r="1043" s="3" customFormat="true" ht="14.25" hidden="false" customHeight="false" outlineLevel="0" collapsed="false">
      <c r="D1043" s="3" t="s">
        <v>969</v>
      </c>
      <c r="E1043" s="15" t="n">
        <v>0</v>
      </c>
      <c r="F1043" s="16" t="n">
        <v>0</v>
      </c>
      <c r="G1043" s="16" t="n">
        <v>0</v>
      </c>
    </row>
    <row r="1044" s="3" customFormat="true" ht="12.75" hidden="false" customHeight="false" outlineLevel="0" collapsed="false">
      <c r="D1044" s="3" t="s">
        <v>970</v>
      </c>
      <c r="E1044" s="15" t="s">
        <v>9</v>
      </c>
      <c r="F1044" s="16" t="s">
        <v>9</v>
      </c>
      <c r="G1044" s="16" t="s">
        <v>9</v>
      </c>
    </row>
    <row r="1045" s="3" customFormat="true" ht="12.75" hidden="false" customHeight="false" outlineLevel="0" collapsed="false">
      <c r="D1045" s="3" t="s">
        <v>971</v>
      </c>
      <c r="E1045" s="14" t="n">
        <v>1</v>
      </c>
      <c r="F1045" s="17" t="n">
        <v>0</v>
      </c>
      <c r="G1045" s="17" t="n">
        <v>1</v>
      </c>
    </row>
    <row r="1046" s="3" customFormat="true" ht="12.75" hidden="false" customHeight="false" outlineLevel="0" collapsed="false">
      <c r="D1046" s="3" t="s">
        <v>972</v>
      </c>
      <c r="E1046" s="15" t="s">
        <v>9</v>
      </c>
      <c r="F1046" s="16" t="s">
        <v>9</v>
      </c>
      <c r="G1046" s="16" t="s">
        <v>9</v>
      </c>
    </row>
    <row r="1047" s="3" customFormat="true" ht="12.75" hidden="false" customHeight="false" outlineLevel="0" collapsed="false">
      <c r="D1047" s="3" t="s">
        <v>973</v>
      </c>
      <c r="E1047" s="14" t="n">
        <v>1</v>
      </c>
      <c r="F1047" s="17" t="n">
        <v>0</v>
      </c>
      <c r="G1047" s="17" t="n">
        <v>1</v>
      </c>
    </row>
    <row r="1048" s="3" customFormat="true" ht="12.75" hidden="false" customHeight="false" outlineLevel="0" collapsed="false">
      <c r="D1048" s="3" t="s">
        <v>974</v>
      </c>
      <c r="E1048" s="15" t="s">
        <v>9</v>
      </c>
      <c r="F1048" s="16" t="s">
        <v>9</v>
      </c>
      <c r="G1048" s="16" t="s">
        <v>9</v>
      </c>
    </row>
    <row r="1049" s="3" customFormat="true" ht="12.75" hidden="false" customHeight="false" outlineLevel="0" collapsed="false">
      <c r="D1049" s="3" t="s">
        <v>975</v>
      </c>
      <c r="E1049" s="14" t="n">
        <v>5</v>
      </c>
      <c r="F1049" s="17" t="n">
        <v>1</v>
      </c>
      <c r="G1049" s="17" t="n">
        <v>4</v>
      </c>
    </row>
    <row r="1050" s="3" customFormat="true" ht="12.75" hidden="false" customHeight="false" outlineLevel="0" collapsed="false">
      <c r="D1050" s="3" t="s">
        <v>976</v>
      </c>
      <c r="E1050" s="15" t="s">
        <v>9</v>
      </c>
      <c r="F1050" s="16" t="s">
        <v>9</v>
      </c>
      <c r="G1050" s="16" t="s">
        <v>9</v>
      </c>
    </row>
    <row r="1051" s="3" customFormat="true" ht="12.75" hidden="false" customHeight="false" outlineLevel="0" collapsed="false">
      <c r="D1051" s="3" t="s">
        <v>977</v>
      </c>
      <c r="E1051" s="15" t="s">
        <v>9</v>
      </c>
      <c r="F1051" s="16" t="s">
        <v>9</v>
      </c>
      <c r="G1051" s="16" t="s">
        <v>9</v>
      </c>
    </row>
    <row r="1052" s="3" customFormat="true" ht="12.75" hidden="false" customHeight="false" outlineLevel="0" collapsed="false">
      <c r="C1052" s="2" t="s">
        <v>978</v>
      </c>
      <c r="D1052" s="2"/>
      <c r="E1052" s="15" t="s">
        <v>9</v>
      </c>
      <c r="F1052" s="15" t="s">
        <v>9</v>
      </c>
      <c r="G1052" s="15" t="s">
        <v>9</v>
      </c>
    </row>
    <row r="1053" s="3" customFormat="true" ht="12.75" hidden="false" customHeight="false" outlineLevel="0" collapsed="false">
      <c r="D1053" s="3" t="s">
        <v>979</v>
      </c>
      <c r="E1053" s="15" t="s">
        <v>9</v>
      </c>
      <c r="F1053" s="16" t="s">
        <v>9</v>
      </c>
      <c r="G1053" s="16" t="s">
        <v>9</v>
      </c>
    </row>
    <row r="1054" s="3" customFormat="true" ht="14.25" hidden="false" customHeight="false" outlineLevel="0" collapsed="false">
      <c r="D1054" s="18" t="s">
        <v>980</v>
      </c>
      <c r="E1054" s="15" t="n">
        <v>0</v>
      </c>
      <c r="F1054" s="16" t="n">
        <v>0</v>
      </c>
      <c r="G1054" s="16" t="n">
        <v>0</v>
      </c>
    </row>
    <row r="1055" s="3" customFormat="true" ht="12.75" hidden="false" customHeight="false" outlineLevel="0" collapsed="false">
      <c r="D1055" s="3" t="s">
        <v>981</v>
      </c>
      <c r="E1055" s="15" t="s">
        <v>9</v>
      </c>
      <c r="F1055" s="16" t="s">
        <v>9</v>
      </c>
      <c r="G1055" s="16" t="s">
        <v>9</v>
      </c>
    </row>
    <row r="1056" s="3" customFormat="true" ht="12.75" hidden="false" customHeight="false" outlineLevel="0" collapsed="false">
      <c r="D1056" s="3" t="s">
        <v>982</v>
      </c>
      <c r="E1056" s="15" t="s">
        <v>9</v>
      </c>
      <c r="F1056" s="16" t="s">
        <v>9</v>
      </c>
      <c r="G1056" s="16" t="s">
        <v>9</v>
      </c>
    </row>
    <row r="1057" s="3" customFormat="true" ht="12.75" hidden="false" customHeight="false" outlineLevel="0" collapsed="false">
      <c r="D1057" s="3" t="s">
        <v>983</v>
      </c>
      <c r="E1057" s="15" t="s">
        <v>9</v>
      </c>
      <c r="F1057" s="16" t="s">
        <v>9</v>
      </c>
      <c r="G1057" s="16" t="s">
        <v>9</v>
      </c>
    </row>
    <row r="1058" s="3" customFormat="true" ht="12.75" hidden="false" customHeight="false" outlineLevel="0" collapsed="false">
      <c r="D1058" s="3" t="s">
        <v>984</v>
      </c>
      <c r="E1058" s="15" t="s">
        <v>9</v>
      </c>
      <c r="F1058" s="16" t="s">
        <v>9</v>
      </c>
      <c r="G1058" s="16" t="s">
        <v>9</v>
      </c>
    </row>
    <row r="1059" s="3" customFormat="true" ht="12.75" hidden="false" customHeight="false" outlineLevel="0" collapsed="false">
      <c r="D1059" s="3" t="s">
        <v>985</v>
      </c>
      <c r="E1059" s="15" t="s">
        <v>9</v>
      </c>
      <c r="F1059" s="16" t="s">
        <v>9</v>
      </c>
      <c r="G1059" s="16" t="s">
        <v>9</v>
      </c>
    </row>
    <row r="1060" s="3" customFormat="true" ht="12.75" hidden="false" customHeight="false" outlineLevel="0" collapsed="false">
      <c r="C1060" s="2" t="s">
        <v>531</v>
      </c>
      <c r="D1060" s="2"/>
      <c r="E1060" s="14" t="n">
        <v>10</v>
      </c>
      <c r="F1060" s="14" t="n">
        <v>0</v>
      </c>
      <c r="G1060" s="14" t="n">
        <v>10</v>
      </c>
    </row>
    <row r="1061" s="3" customFormat="true" ht="12.75" hidden="false" customHeight="false" outlineLevel="0" collapsed="false">
      <c r="D1061" s="3" t="s">
        <v>986</v>
      </c>
      <c r="E1061" s="15" t="s">
        <v>9</v>
      </c>
      <c r="F1061" s="16" t="s">
        <v>9</v>
      </c>
      <c r="G1061" s="16" t="s">
        <v>9</v>
      </c>
    </row>
    <row r="1062" s="3" customFormat="true" ht="12.75" hidden="false" customHeight="false" outlineLevel="0" collapsed="false">
      <c r="D1062" s="3" t="s">
        <v>987</v>
      </c>
      <c r="E1062" s="14" t="n">
        <v>4</v>
      </c>
      <c r="F1062" s="17" t="n">
        <v>0</v>
      </c>
      <c r="G1062" s="17" t="n">
        <v>4</v>
      </c>
    </row>
    <row r="1063" s="3" customFormat="true" ht="12.75" hidden="false" customHeight="false" outlineLevel="0" collapsed="false">
      <c r="D1063" s="3" t="s">
        <v>988</v>
      </c>
      <c r="E1063" s="14" t="n">
        <v>4</v>
      </c>
      <c r="F1063" s="17" t="n">
        <v>0</v>
      </c>
      <c r="G1063" s="17" t="n">
        <v>4</v>
      </c>
    </row>
    <row r="1064" s="3" customFormat="true" ht="12.75" hidden="false" customHeight="false" outlineLevel="0" collapsed="false">
      <c r="D1064" s="3" t="s">
        <v>989</v>
      </c>
      <c r="E1064" s="14" t="n">
        <v>2</v>
      </c>
      <c r="F1064" s="17" t="n">
        <v>0</v>
      </c>
      <c r="G1064" s="17" t="n">
        <v>2</v>
      </c>
    </row>
    <row r="1065" s="3" customFormat="true" ht="12.75" hidden="false" customHeight="false" outlineLevel="0" collapsed="false">
      <c r="D1065" s="3" t="s">
        <v>990</v>
      </c>
      <c r="E1065" s="15" t="s">
        <v>9</v>
      </c>
      <c r="F1065" s="16" t="s">
        <v>9</v>
      </c>
      <c r="G1065" s="16" t="s">
        <v>9</v>
      </c>
    </row>
    <row r="1066" s="3" customFormat="true" ht="14.25" hidden="false" customHeight="false" outlineLevel="0" collapsed="false">
      <c r="D1066" s="3" t="s">
        <v>991</v>
      </c>
      <c r="E1066" s="15" t="n">
        <v>0</v>
      </c>
      <c r="F1066" s="16" t="n">
        <v>0</v>
      </c>
      <c r="G1066" s="16" t="n">
        <v>0</v>
      </c>
    </row>
    <row r="1067" s="3" customFormat="true" ht="12.75" hidden="false" customHeight="false" outlineLevel="0" collapsed="false">
      <c r="C1067" s="2" t="s">
        <v>992</v>
      </c>
      <c r="D1067" s="2"/>
      <c r="E1067" s="15" t="s">
        <v>9</v>
      </c>
      <c r="F1067" s="15" t="s">
        <v>9</v>
      </c>
      <c r="G1067" s="15" t="s">
        <v>9</v>
      </c>
    </row>
    <row r="1068" s="3" customFormat="true" ht="12.75" hidden="false" customHeight="false" outlineLevel="0" collapsed="false">
      <c r="D1068" s="3" t="s">
        <v>993</v>
      </c>
      <c r="E1068" s="15" t="s">
        <v>9</v>
      </c>
      <c r="F1068" s="16" t="s">
        <v>9</v>
      </c>
      <c r="G1068" s="16" t="s">
        <v>9</v>
      </c>
    </row>
    <row r="1069" s="3" customFormat="true" ht="14.25" hidden="false" customHeight="false" outlineLevel="0" collapsed="false">
      <c r="D1069" s="18" t="s">
        <v>994</v>
      </c>
      <c r="E1069" s="15" t="n">
        <v>0</v>
      </c>
      <c r="F1069" s="16" t="n">
        <v>0</v>
      </c>
      <c r="G1069" s="16" t="n">
        <v>0</v>
      </c>
    </row>
    <row r="1070" s="3" customFormat="true" ht="12.75" hidden="false" customHeight="false" outlineLevel="0" collapsed="false">
      <c r="D1070" s="3" t="s">
        <v>995</v>
      </c>
      <c r="E1070" s="15" t="s">
        <v>9</v>
      </c>
      <c r="F1070" s="16" t="s">
        <v>9</v>
      </c>
      <c r="G1070" s="16" t="s">
        <v>9</v>
      </c>
    </row>
    <row r="1071" s="3" customFormat="true" ht="12.75" hidden="false" customHeight="false" outlineLevel="0" collapsed="false">
      <c r="C1071" s="2" t="s">
        <v>996</v>
      </c>
      <c r="D1071" s="2"/>
      <c r="E1071" s="15" t="s">
        <v>9</v>
      </c>
      <c r="F1071" s="15" t="s">
        <v>9</v>
      </c>
      <c r="G1071" s="15" t="s">
        <v>9</v>
      </c>
    </row>
    <row r="1072" s="3" customFormat="true" ht="12.75" hidden="false" customHeight="false" outlineLevel="0" collapsed="false">
      <c r="D1072" s="3" t="s">
        <v>997</v>
      </c>
      <c r="E1072" s="15" t="s">
        <v>9</v>
      </c>
      <c r="F1072" s="16" t="s">
        <v>9</v>
      </c>
      <c r="G1072" s="16" t="s">
        <v>9</v>
      </c>
    </row>
    <row r="1073" s="3" customFormat="true" ht="12.75" hidden="false" customHeight="false" outlineLevel="0" collapsed="false">
      <c r="D1073" s="3" t="s">
        <v>998</v>
      </c>
      <c r="E1073" s="15" t="s">
        <v>9</v>
      </c>
      <c r="F1073" s="16" t="s">
        <v>9</v>
      </c>
      <c r="G1073" s="16" t="s">
        <v>9</v>
      </c>
    </row>
    <row r="1074" s="3" customFormat="true" ht="14.25" hidden="false" customHeight="false" outlineLevel="0" collapsed="false">
      <c r="D1074" s="3" t="s">
        <v>999</v>
      </c>
      <c r="E1074" s="15" t="n">
        <v>0</v>
      </c>
      <c r="F1074" s="16" t="n">
        <v>0</v>
      </c>
      <c r="G1074" s="16" t="n">
        <v>0</v>
      </c>
    </row>
    <row r="1075" s="3" customFormat="true" ht="12.75" hidden="false" customHeight="false" outlineLevel="0" collapsed="false">
      <c r="D1075" s="3" t="s">
        <v>1000</v>
      </c>
      <c r="E1075" s="15" t="s">
        <v>9</v>
      </c>
      <c r="F1075" s="16" t="s">
        <v>9</v>
      </c>
      <c r="G1075" s="16" t="s">
        <v>9</v>
      </c>
    </row>
    <row r="1076" s="3" customFormat="true" ht="12.75" hidden="false" customHeight="false" outlineLevel="0" collapsed="false">
      <c r="C1076" s="2" t="s">
        <v>1001</v>
      </c>
      <c r="D1076" s="2"/>
      <c r="E1076" s="15" t="s">
        <v>9</v>
      </c>
      <c r="F1076" s="15" t="s">
        <v>9</v>
      </c>
      <c r="G1076" s="15" t="s">
        <v>9</v>
      </c>
    </row>
    <row r="1077" s="3" customFormat="true" ht="12.75" hidden="false" customHeight="false" outlineLevel="0" collapsed="false">
      <c r="D1077" s="3" t="s">
        <v>1002</v>
      </c>
      <c r="E1077" s="15" t="s">
        <v>9</v>
      </c>
      <c r="F1077" s="16" t="s">
        <v>9</v>
      </c>
      <c r="G1077" s="16" t="s">
        <v>9</v>
      </c>
    </row>
    <row r="1078" s="3" customFormat="true" ht="12.75" hidden="false" customHeight="false" outlineLevel="0" collapsed="false">
      <c r="D1078" s="3" t="s">
        <v>1003</v>
      </c>
      <c r="E1078" s="15" t="s">
        <v>9</v>
      </c>
      <c r="F1078" s="16" t="s">
        <v>9</v>
      </c>
      <c r="G1078" s="16" t="s">
        <v>9</v>
      </c>
    </row>
    <row r="1079" s="3" customFormat="true" ht="14.25" hidden="false" customHeight="false" outlineLevel="0" collapsed="false">
      <c r="D1079" s="18" t="s">
        <v>1004</v>
      </c>
      <c r="E1079" s="15" t="n">
        <v>0</v>
      </c>
      <c r="F1079" s="16" t="n">
        <v>0</v>
      </c>
      <c r="G1079" s="16" t="n">
        <v>0</v>
      </c>
    </row>
    <row r="1080" s="3" customFormat="true" ht="12.75" hidden="false" customHeight="false" outlineLevel="0" collapsed="false">
      <c r="D1080" s="3" t="s">
        <v>1005</v>
      </c>
      <c r="E1080" s="15" t="s">
        <v>9</v>
      </c>
      <c r="F1080" s="16" t="s">
        <v>9</v>
      </c>
      <c r="G1080" s="16" t="s">
        <v>9</v>
      </c>
    </row>
    <row r="1081" s="3" customFormat="true" ht="12.75" hidden="false" customHeight="false" outlineLevel="0" collapsed="false">
      <c r="D1081" s="3" t="s">
        <v>1006</v>
      </c>
      <c r="E1081" s="15" t="s">
        <v>9</v>
      </c>
      <c r="F1081" s="16" t="s">
        <v>9</v>
      </c>
      <c r="G1081" s="16" t="s">
        <v>9</v>
      </c>
    </row>
    <row r="1082" s="3" customFormat="true" ht="12.75" hidden="false" customHeight="false" outlineLevel="0" collapsed="false">
      <c r="C1082" s="2" t="s">
        <v>1007</v>
      </c>
      <c r="D1082" s="2"/>
      <c r="E1082" s="15" t="s">
        <v>9</v>
      </c>
      <c r="F1082" s="15" t="s">
        <v>9</v>
      </c>
      <c r="G1082" s="15" t="s">
        <v>9</v>
      </c>
    </row>
    <row r="1083" s="3" customFormat="true" ht="12.75" hidden="false" customHeight="false" outlineLevel="0" collapsed="false">
      <c r="D1083" s="3" t="s">
        <v>1008</v>
      </c>
      <c r="E1083" s="15" t="s">
        <v>9</v>
      </c>
      <c r="F1083" s="16" t="s">
        <v>9</v>
      </c>
      <c r="G1083" s="16" t="s">
        <v>9</v>
      </c>
    </row>
    <row r="1084" s="3" customFormat="true" ht="12.75" hidden="false" customHeight="false" outlineLevel="0" collapsed="false">
      <c r="D1084" s="3" t="s">
        <v>1009</v>
      </c>
      <c r="E1084" s="15" t="s">
        <v>9</v>
      </c>
      <c r="F1084" s="16" t="s">
        <v>9</v>
      </c>
      <c r="G1084" s="16" t="s">
        <v>9</v>
      </c>
    </row>
    <row r="1085" s="3" customFormat="true" ht="12.75" hidden="false" customHeight="false" outlineLevel="0" collapsed="false">
      <c r="D1085" s="3" t="s">
        <v>1010</v>
      </c>
      <c r="E1085" s="15" t="s">
        <v>9</v>
      </c>
      <c r="F1085" s="16" t="s">
        <v>9</v>
      </c>
      <c r="G1085" s="16" t="s">
        <v>9</v>
      </c>
    </row>
    <row r="1086" s="3" customFormat="true" ht="14.25" hidden="false" customHeight="false" outlineLevel="0" collapsed="false">
      <c r="D1086" s="18" t="s">
        <v>1011</v>
      </c>
      <c r="E1086" s="15" t="n">
        <v>0</v>
      </c>
      <c r="F1086" s="16" t="n">
        <v>0</v>
      </c>
      <c r="G1086" s="16" t="n">
        <v>0</v>
      </c>
    </row>
    <row r="1087" s="3" customFormat="true" ht="12.75" hidden="false" customHeight="false" outlineLevel="0" collapsed="false">
      <c r="D1087" s="3" t="s">
        <v>1012</v>
      </c>
      <c r="E1087" s="15" t="s">
        <v>9</v>
      </c>
      <c r="F1087" s="16" t="s">
        <v>9</v>
      </c>
      <c r="G1087" s="16" t="s">
        <v>9</v>
      </c>
    </row>
    <row r="1088" s="3" customFormat="true" ht="12.75" hidden="false" customHeight="false" outlineLevel="0" collapsed="false">
      <c r="D1088" s="3" t="s">
        <v>1013</v>
      </c>
      <c r="E1088" s="15" t="s">
        <v>9</v>
      </c>
      <c r="F1088" s="16" t="s">
        <v>9</v>
      </c>
      <c r="G1088" s="16" t="s">
        <v>9</v>
      </c>
    </row>
    <row r="1089" s="3" customFormat="true" ht="12.75" hidden="false" customHeight="false" outlineLevel="0" collapsed="false">
      <c r="D1089" s="3" t="s">
        <v>1014</v>
      </c>
      <c r="E1089" s="15" t="s">
        <v>9</v>
      </c>
      <c r="F1089" s="16" t="s">
        <v>9</v>
      </c>
      <c r="G1089" s="16" t="s">
        <v>9</v>
      </c>
    </row>
    <row r="1090" s="3" customFormat="true" ht="12.75" hidden="false" customHeight="false" outlineLevel="0" collapsed="false">
      <c r="D1090" s="3" t="s">
        <v>468</v>
      </c>
      <c r="E1090" s="15" t="s">
        <v>9</v>
      </c>
      <c r="F1090" s="16" t="s">
        <v>9</v>
      </c>
      <c r="G1090" s="16" t="s">
        <v>9</v>
      </c>
    </row>
    <row r="1091" customFormat="false" ht="15" hidden="false" customHeight="false" outlineLevel="0" collapsed="false">
      <c r="B1091" s="12" t="s">
        <v>1015</v>
      </c>
      <c r="C1091" s="13"/>
      <c r="D1091" s="13"/>
      <c r="E1091" s="13" t="n">
        <v>337</v>
      </c>
      <c r="F1091" s="13" t="n">
        <v>0</v>
      </c>
      <c r="G1091" s="13" t="n">
        <v>337</v>
      </c>
    </row>
    <row r="1092" s="3" customFormat="true" ht="12.75" hidden="false" customHeight="false" outlineLevel="0" collapsed="false">
      <c r="C1092" s="2" t="s">
        <v>1016</v>
      </c>
      <c r="D1092" s="2"/>
      <c r="E1092" s="14" t="n">
        <v>84</v>
      </c>
      <c r="F1092" s="14" t="n">
        <v>0</v>
      </c>
      <c r="G1092" s="14" t="n">
        <v>84</v>
      </c>
    </row>
    <row r="1093" s="3" customFormat="true" ht="12.75" hidden="false" customHeight="false" outlineLevel="0" collapsed="false">
      <c r="D1093" s="3" t="s">
        <v>1017</v>
      </c>
      <c r="E1093" s="14" t="n">
        <v>1</v>
      </c>
      <c r="F1093" s="17" t="n">
        <v>0</v>
      </c>
      <c r="G1093" s="17" t="n">
        <v>1</v>
      </c>
    </row>
    <row r="1094" s="3" customFormat="true" ht="12.75" hidden="false" customHeight="false" outlineLevel="0" collapsed="false">
      <c r="D1094" s="3" t="s">
        <v>1018</v>
      </c>
      <c r="E1094" s="15" t="s">
        <v>9</v>
      </c>
      <c r="F1094" s="16" t="s">
        <v>9</v>
      </c>
      <c r="G1094" s="16" t="s">
        <v>9</v>
      </c>
    </row>
    <row r="1095" s="3" customFormat="true" ht="14.25" hidden="false" customHeight="false" outlineLevel="0" collapsed="false">
      <c r="D1095" s="3" t="s">
        <v>1019</v>
      </c>
      <c r="E1095" s="15" t="n">
        <v>0</v>
      </c>
      <c r="F1095" s="16" t="n">
        <v>0</v>
      </c>
      <c r="G1095" s="16" t="n">
        <v>0</v>
      </c>
    </row>
    <row r="1096" s="3" customFormat="true" ht="12.75" hidden="false" customHeight="false" outlineLevel="0" collapsed="false">
      <c r="D1096" s="3" t="s">
        <v>1020</v>
      </c>
      <c r="E1096" s="14" t="n">
        <v>18</v>
      </c>
      <c r="F1096" s="17" t="n">
        <v>0</v>
      </c>
      <c r="G1096" s="17" t="n">
        <v>18</v>
      </c>
    </row>
    <row r="1097" s="3" customFormat="true" ht="12.75" hidden="false" customHeight="false" outlineLevel="0" collapsed="false">
      <c r="D1097" s="3" t="s">
        <v>872</v>
      </c>
      <c r="E1097" s="14" t="n">
        <v>2</v>
      </c>
      <c r="F1097" s="17" t="n">
        <v>0</v>
      </c>
      <c r="G1097" s="17" t="n">
        <v>2</v>
      </c>
    </row>
    <row r="1098" s="3" customFormat="true" ht="12.75" hidden="false" customHeight="false" outlineLevel="0" collapsed="false">
      <c r="D1098" s="3" t="s">
        <v>1021</v>
      </c>
      <c r="E1098" s="14" t="n">
        <v>21</v>
      </c>
      <c r="F1098" s="17" t="n">
        <v>0</v>
      </c>
      <c r="G1098" s="17" t="n">
        <v>21</v>
      </c>
    </row>
    <row r="1099" s="3" customFormat="true" ht="12.75" hidden="false" customHeight="false" outlineLevel="0" collapsed="false">
      <c r="D1099" s="3" t="s">
        <v>1022</v>
      </c>
      <c r="E1099" s="14" t="n">
        <v>21</v>
      </c>
      <c r="F1099" s="17" t="n">
        <v>0</v>
      </c>
      <c r="G1099" s="17" t="n">
        <v>21</v>
      </c>
    </row>
    <row r="1100" s="3" customFormat="true" ht="12.75" hidden="false" customHeight="false" outlineLevel="0" collapsed="false">
      <c r="D1100" s="3" t="s">
        <v>1023</v>
      </c>
      <c r="E1100" s="15" t="s">
        <v>9</v>
      </c>
      <c r="F1100" s="16" t="s">
        <v>9</v>
      </c>
      <c r="G1100" s="16" t="s">
        <v>9</v>
      </c>
    </row>
    <row r="1101" s="3" customFormat="true" ht="12.75" hidden="false" customHeight="false" outlineLevel="0" collapsed="false">
      <c r="D1101" s="3" t="s">
        <v>1024</v>
      </c>
      <c r="E1101" s="15" t="s">
        <v>9</v>
      </c>
      <c r="F1101" s="16" t="s">
        <v>9</v>
      </c>
      <c r="G1101" s="16" t="s">
        <v>9</v>
      </c>
    </row>
    <row r="1102" s="3" customFormat="true" ht="12.75" hidden="false" customHeight="false" outlineLevel="0" collapsed="false">
      <c r="D1102" s="3" t="s">
        <v>1025</v>
      </c>
      <c r="E1102" s="14" t="n">
        <v>20</v>
      </c>
      <c r="F1102" s="17" t="n">
        <v>0</v>
      </c>
      <c r="G1102" s="17" t="n">
        <v>20</v>
      </c>
    </row>
    <row r="1103" s="3" customFormat="true" ht="12.75" hidden="false" customHeight="false" outlineLevel="0" collapsed="false">
      <c r="D1103" s="3" t="s">
        <v>1026</v>
      </c>
      <c r="E1103" s="14" t="n">
        <v>1</v>
      </c>
      <c r="F1103" s="17" t="n">
        <v>0</v>
      </c>
      <c r="G1103" s="17" t="n">
        <v>1</v>
      </c>
    </row>
    <row r="1104" s="3" customFormat="true" ht="12.75" hidden="false" customHeight="false" outlineLevel="0" collapsed="false">
      <c r="C1104" s="2" t="s">
        <v>1015</v>
      </c>
      <c r="D1104" s="2"/>
      <c r="E1104" s="14" t="n">
        <v>200</v>
      </c>
      <c r="F1104" s="14" t="n">
        <v>0</v>
      </c>
      <c r="G1104" s="14" t="n">
        <v>200</v>
      </c>
    </row>
    <row r="1105" s="3" customFormat="true" ht="14.25" hidden="false" customHeight="false" outlineLevel="0" collapsed="false">
      <c r="D1105" s="3" t="s">
        <v>1027</v>
      </c>
      <c r="E1105" s="14" t="n">
        <v>34</v>
      </c>
      <c r="F1105" s="17" t="n">
        <v>0</v>
      </c>
      <c r="G1105" s="17" t="n">
        <v>34</v>
      </c>
    </row>
    <row r="1106" s="3" customFormat="true" ht="12.75" hidden="false" customHeight="false" outlineLevel="0" collapsed="false">
      <c r="D1106" s="3" t="s">
        <v>1028</v>
      </c>
      <c r="E1106" s="14" t="n">
        <v>30</v>
      </c>
      <c r="F1106" s="17" t="n">
        <v>0</v>
      </c>
      <c r="G1106" s="17" t="n">
        <v>30</v>
      </c>
    </row>
    <row r="1107" s="3" customFormat="true" ht="12.75" hidden="false" customHeight="false" outlineLevel="0" collapsed="false">
      <c r="D1107" s="3" t="s">
        <v>1029</v>
      </c>
      <c r="E1107" s="15" t="s">
        <v>9</v>
      </c>
      <c r="F1107" s="16" t="s">
        <v>9</v>
      </c>
      <c r="G1107" s="16" t="s">
        <v>9</v>
      </c>
    </row>
    <row r="1108" s="3" customFormat="true" ht="12.75" hidden="false" customHeight="false" outlineLevel="0" collapsed="false">
      <c r="D1108" s="3" t="s">
        <v>1030</v>
      </c>
      <c r="E1108" s="14" t="n">
        <v>3</v>
      </c>
      <c r="F1108" s="17" t="n">
        <v>0</v>
      </c>
      <c r="G1108" s="17" t="n">
        <v>3</v>
      </c>
    </row>
    <row r="1109" s="3" customFormat="true" ht="12.75" hidden="false" customHeight="false" outlineLevel="0" collapsed="false">
      <c r="D1109" s="3" t="s">
        <v>1031</v>
      </c>
      <c r="E1109" s="14" t="n">
        <v>11</v>
      </c>
      <c r="F1109" s="17" t="n">
        <v>0</v>
      </c>
      <c r="G1109" s="17" t="n">
        <v>11</v>
      </c>
    </row>
    <row r="1110" s="3" customFormat="true" ht="12.75" hidden="false" customHeight="false" outlineLevel="0" collapsed="false">
      <c r="D1110" s="3" t="s">
        <v>1032</v>
      </c>
      <c r="E1110" s="14" t="n">
        <v>27</v>
      </c>
      <c r="F1110" s="17" t="n">
        <v>0</v>
      </c>
      <c r="G1110" s="17" t="n">
        <v>27</v>
      </c>
    </row>
    <row r="1111" s="3" customFormat="true" ht="12.75" hidden="false" customHeight="false" outlineLevel="0" collapsed="false">
      <c r="D1111" s="3" t="s">
        <v>1022</v>
      </c>
      <c r="E1111" s="14" t="n">
        <v>9</v>
      </c>
      <c r="F1111" s="17" t="n">
        <v>0</v>
      </c>
      <c r="G1111" s="17" t="n">
        <v>9</v>
      </c>
    </row>
    <row r="1112" s="3" customFormat="true" ht="12.75" hidden="false" customHeight="false" outlineLevel="0" collapsed="false">
      <c r="D1112" s="3" t="s">
        <v>1033</v>
      </c>
      <c r="E1112" s="14" t="n">
        <v>11</v>
      </c>
      <c r="F1112" s="17" t="n">
        <v>0</v>
      </c>
      <c r="G1112" s="17" t="n">
        <v>11</v>
      </c>
    </row>
    <row r="1113" s="3" customFormat="true" ht="12.75" hidden="false" customHeight="false" outlineLevel="0" collapsed="false">
      <c r="D1113" s="3" t="s">
        <v>1034</v>
      </c>
      <c r="E1113" s="14" t="n">
        <v>1</v>
      </c>
      <c r="F1113" s="17" t="n">
        <v>0</v>
      </c>
      <c r="G1113" s="17" t="n">
        <v>1</v>
      </c>
    </row>
    <row r="1114" s="3" customFormat="true" ht="12.75" hidden="false" customHeight="false" outlineLevel="0" collapsed="false">
      <c r="D1114" s="3" t="s">
        <v>492</v>
      </c>
      <c r="E1114" s="14" t="n">
        <v>15</v>
      </c>
      <c r="F1114" s="17" t="n">
        <v>0</v>
      </c>
      <c r="G1114" s="17" t="n">
        <v>15</v>
      </c>
    </row>
    <row r="1115" s="3" customFormat="true" ht="12.75" hidden="false" customHeight="false" outlineLevel="0" collapsed="false">
      <c r="D1115" s="3" t="s">
        <v>1035</v>
      </c>
      <c r="E1115" s="14" t="n">
        <v>10</v>
      </c>
      <c r="F1115" s="17" t="n">
        <v>0</v>
      </c>
      <c r="G1115" s="17" t="n">
        <v>10</v>
      </c>
    </row>
    <row r="1116" s="3" customFormat="true" ht="12.75" hidden="false" customHeight="false" outlineLevel="0" collapsed="false">
      <c r="D1116" s="3" t="s">
        <v>1036</v>
      </c>
      <c r="E1116" s="14" t="n">
        <v>37</v>
      </c>
      <c r="F1116" s="17" t="n">
        <v>0</v>
      </c>
      <c r="G1116" s="17" t="n">
        <v>37</v>
      </c>
    </row>
    <row r="1117" s="3" customFormat="true" ht="12.75" hidden="false" customHeight="false" outlineLevel="0" collapsed="false">
      <c r="D1117" s="3" t="s">
        <v>1037</v>
      </c>
      <c r="E1117" s="14" t="n">
        <v>12</v>
      </c>
      <c r="F1117" s="17" t="n">
        <v>0</v>
      </c>
      <c r="G1117" s="17" t="n">
        <v>12</v>
      </c>
    </row>
    <row r="1118" s="3" customFormat="true" ht="12.75" hidden="false" customHeight="false" outlineLevel="0" collapsed="false">
      <c r="D1118" s="3" t="s">
        <v>1038</v>
      </c>
      <c r="E1118" s="15" t="s">
        <v>9</v>
      </c>
      <c r="F1118" s="16" t="s">
        <v>9</v>
      </c>
      <c r="G1118" s="16" t="s">
        <v>9</v>
      </c>
    </row>
    <row r="1119" s="3" customFormat="true" ht="12.75" hidden="false" customHeight="false" outlineLevel="0" collapsed="false">
      <c r="C1119" s="2" t="s">
        <v>1039</v>
      </c>
      <c r="D1119" s="2"/>
      <c r="E1119" s="14" t="n">
        <v>21</v>
      </c>
      <c r="F1119" s="14" t="n">
        <v>0</v>
      </c>
      <c r="G1119" s="14" t="n">
        <v>21</v>
      </c>
    </row>
    <row r="1120" s="3" customFormat="true" ht="12.75" hidden="false" customHeight="false" outlineLevel="0" collapsed="false">
      <c r="D1120" s="3" t="s">
        <v>1040</v>
      </c>
      <c r="E1120" s="14" t="n">
        <v>1</v>
      </c>
      <c r="F1120" s="17" t="n">
        <v>0</v>
      </c>
      <c r="G1120" s="17" t="n">
        <v>1</v>
      </c>
    </row>
    <row r="1121" s="3" customFormat="true" ht="12.75" hidden="false" customHeight="false" outlineLevel="0" collapsed="false">
      <c r="D1121" s="3" t="s">
        <v>1041</v>
      </c>
      <c r="E1121" s="14" t="n">
        <v>1</v>
      </c>
      <c r="F1121" s="17" t="n">
        <v>0</v>
      </c>
      <c r="G1121" s="17" t="n">
        <v>1</v>
      </c>
    </row>
    <row r="1122" s="3" customFormat="true" ht="12.75" hidden="false" customHeight="false" outlineLevel="0" collapsed="false">
      <c r="D1122" s="3" t="s">
        <v>1042</v>
      </c>
      <c r="E1122" s="14" t="n">
        <v>9</v>
      </c>
      <c r="F1122" s="17" t="n">
        <v>0</v>
      </c>
      <c r="G1122" s="17" t="n">
        <v>9</v>
      </c>
    </row>
    <row r="1123" s="3" customFormat="true" ht="14.25" hidden="false" customHeight="false" outlineLevel="0" collapsed="false">
      <c r="D1123" s="3" t="s">
        <v>1043</v>
      </c>
      <c r="E1123" s="15" t="n">
        <v>0</v>
      </c>
      <c r="F1123" s="16" t="n">
        <v>0</v>
      </c>
      <c r="G1123" s="16" t="n">
        <v>0</v>
      </c>
    </row>
    <row r="1124" s="3" customFormat="true" ht="12.75" hidden="false" customHeight="false" outlineLevel="0" collapsed="false">
      <c r="D1124" s="3" t="s">
        <v>90</v>
      </c>
      <c r="E1124" s="14" t="n">
        <v>10</v>
      </c>
      <c r="F1124" s="17" t="n">
        <v>0</v>
      </c>
      <c r="G1124" s="17" t="n">
        <v>10</v>
      </c>
    </row>
    <row r="1125" s="3" customFormat="true" ht="12.75" hidden="false" customHeight="false" outlineLevel="0" collapsed="false">
      <c r="C1125" s="2" t="s">
        <v>1044</v>
      </c>
      <c r="D1125" s="2"/>
      <c r="E1125" s="14" t="n">
        <v>4</v>
      </c>
      <c r="F1125" s="14" t="n">
        <v>0</v>
      </c>
      <c r="G1125" s="14" t="n">
        <v>4</v>
      </c>
    </row>
    <row r="1126" s="3" customFormat="true" ht="12.75" hidden="false" customHeight="false" outlineLevel="0" collapsed="false">
      <c r="D1126" s="3" t="s">
        <v>1045</v>
      </c>
      <c r="E1126" s="14" t="n">
        <v>1</v>
      </c>
      <c r="F1126" s="17" t="n">
        <v>0</v>
      </c>
      <c r="G1126" s="17" t="n">
        <v>1</v>
      </c>
    </row>
    <row r="1127" s="3" customFormat="true" ht="14.25" hidden="false" customHeight="false" outlineLevel="0" collapsed="false">
      <c r="D1127" s="18" t="s">
        <v>1046</v>
      </c>
      <c r="E1127" s="15" t="n">
        <v>0</v>
      </c>
      <c r="F1127" s="16" t="n">
        <v>0</v>
      </c>
      <c r="G1127" s="16" t="n">
        <v>0</v>
      </c>
    </row>
    <row r="1128" s="3" customFormat="true" ht="12.75" hidden="false" customHeight="false" outlineLevel="0" collapsed="false">
      <c r="D1128" s="3" t="s">
        <v>453</v>
      </c>
      <c r="E1128" s="15" t="s">
        <v>9</v>
      </c>
      <c r="F1128" s="16" t="s">
        <v>9</v>
      </c>
      <c r="G1128" s="16" t="s">
        <v>9</v>
      </c>
    </row>
    <row r="1129" s="3" customFormat="true" ht="12.75" hidden="false" customHeight="false" outlineLevel="0" collapsed="false">
      <c r="D1129" s="3" t="s">
        <v>657</v>
      </c>
      <c r="E1129" s="14" t="n">
        <v>3</v>
      </c>
      <c r="F1129" s="17" t="n">
        <v>0</v>
      </c>
      <c r="G1129" s="17" t="n">
        <v>3</v>
      </c>
    </row>
    <row r="1130" s="3" customFormat="true" ht="12.75" hidden="false" customHeight="false" outlineLevel="0" collapsed="false">
      <c r="D1130" s="3" t="s">
        <v>1047</v>
      </c>
      <c r="E1130" s="15" t="s">
        <v>9</v>
      </c>
      <c r="F1130" s="16" t="s">
        <v>9</v>
      </c>
      <c r="G1130" s="16" t="s">
        <v>9</v>
      </c>
    </row>
    <row r="1131" s="3" customFormat="true" ht="12.75" hidden="false" customHeight="false" outlineLevel="0" collapsed="false">
      <c r="C1131" s="2" t="s">
        <v>1048</v>
      </c>
      <c r="D1131" s="2"/>
      <c r="E1131" s="14" t="n">
        <v>28</v>
      </c>
      <c r="F1131" s="14" t="n">
        <v>0</v>
      </c>
      <c r="G1131" s="14" t="n">
        <v>28</v>
      </c>
    </row>
    <row r="1132" s="3" customFormat="true" ht="12.75" hidden="false" customHeight="false" outlineLevel="0" collapsed="false">
      <c r="D1132" s="3" t="s">
        <v>1049</v>
      </c>
      <c r="E1132" s="15" t="s">
        <v>9</v>
      </c>
      <c r="F1132" s="16" t="s">
        <v>9</v>
      </c>
      <c r="G1132" s="16" t="s">
        <v>9</v>
      </c>
    </row>
    <row r="1133" s="3" customFormat="true" ht="12.75" hidden="false" customHeight="false" outlineLevel="0" collapsed="false">
      <c r="D1133" s="3" t="s">
        <v>1050</v>
      </c>
      <c r="E1133" s="15" t="s">
        <v>9</v>
      </c>
      <c r="F1133" s="16" t="s">
        <v>9</v>
      </c>
      <c r="G1133" s="16" t="s">
        <v>9</v>
      </c>
    </row>
    <row r="1134" s="3" customFormat="true" ht="12.75" hidden="false" customHeight="false" outlineLevel="0" collapsed="false">
      <c r="D1134" s="3" t="s">
        <v>591</v>
      </c>
      <c r="E1134" s="14" t="n">
        <v>3</v>
      </c>
      <c r="F1134" s="17" t="n">
        <v>0</v>
      </c>
      <c r="G1134" s="17" t="n">
        <v>3</v>
      </c>
    </row>
    <row r="1135" s="3" customFormat="true" ht="12.75" hidden="false" customHeight="false" outlineLevel="0" collapsed="false">
      <c r="D1135" s="3" t="s">
        <v>1051</v>
      </c>
      <c r="E1135" s="14" t="n">
        <v>6</v>
      </c>
      <c r="F1135" s="17" t="n">
        <v>0</v>
      </c>
      <c r="G1135" s="17" t="n">
        <v>6</v>
      </c>
    </row>
    <row r="1136" s="3" customFormat="true" ht="14.25" hidden="false" customHeight="false" outlineLevel="0" collapsed="false">
      <c r="D1136" s="3" t="s">
        <v>1052</v>
      </c>
      <c r="E1136" s="15" t="n">
        <v>0</v>
      </c>
      <c r="F1136" s="16" t="n">
        <v>0</v>
      </c>
      <c r="G1136" s="16" t="n">
        <v>0</v>
      </c>
    </row>
    <row r="1137" s="3" customFormat="true" ht="12.75" hidden="false" customHeight="false" outlineLevel="0" collapsed="false">
      <c r="D1137" s="3" t="s">
        <v>1053</v>
      </c>
      <c r="E1137" s="14" t="n">
        <v>18</v>
      </c>
      <c r="F1137" s="17" t="n">
        <v>0</v>
      </c>
      <c r="G1137" s="17" t="n">
        <v>18</v>
      </c>
    </row>
    <row r="1138" s="3" customFormat="true" ht="12.75" hidden="false" customHeight="false" outlineLevel="0" collapsed="false">
      <c r="D1138" s="3" t="s">
        <v>1054</v>
      </c>
      <c r="E1138" s="15" t="s">
        <v>9</v>
      </c>
      <c r="F1138" s="16" t="s">
        <v>9</v>
      </c>
      <c r="G1138" s="16" t="s">
        <v>9</v>
      </c>
    </row>
    <row r="1139" s="3" customFormat="true" ht="12.75" hidden="false" customHeight="false" outlineLevel="0" collapsed="false">
      <c r="D1139" s="3" t="s">
        <v>1055</v>
      </c>
      <c r="E1139" s="14" t="n">
        <v>1</v>
      </c>
      <c r="F1139" s="17" t="n">
        <v>0</v>
      </c>
      <c r="G1139" s="17" t="n">
        <v>1</v>
      </c>
    </row>
    <row r="1140" customFormat="false" ht="15" hidden="false" customHeight="false" outlineLevel="0" collapsed="false">
      <c r="B1140" s="12" t="s">
        <v>1056</v>
      </c>
      <c r="C1140" s="13"/>
      <c r="D1140" s="13"/>
      <c r="E1140" s="13" t="n">
        <v>163</v>
      </c>
      <c r="F1140" s="13" t="n">
        <v>4</v>
      </c>
      <c r="G1140" s="13" t="n">
        <v>159</v>
      </c>
    </row>
    <row r="1141" s="3" customFormat="true" ht="12.75" hidden="false" customHeight="false" outlineLevel="0" collapsed="false">
      <c r="C1141" s="2" t="s">
        <v>1057</v>
      </c>
      <c r="D1141" s="2"/>
      <c r="E1141" s="14" t="n">
        <v>17</v>
      </c>
      <c r="F1141" s="14" t="n">
        <v>0</v>
      </c>
      <c r="G1141" s="14" t="n">
        <v>17</v>
      </c>
    </row>
    <row r="1142" s="3" customFormat="true" ht="14.25" hidden="false" customHeight="false" outlineLevel="0" collapsed="false">
      <c r="D1142" s="18" t="s">
        <v>1058</v>
      </c>
      <c r="E1142" s="15" t="n">
        <v>0</v>
      </c>
      <c r="F1142" s="16" t="n">
        <v>0</v>
      </c>
      <c r="G1142" s="16" t="n">
        <v>0</v>
      </c>
    </row>
    <row r="1143" s="3" customFormat="true" ht="12.75" hidden="false" customHeight="false" outlineLevel="0" collapsed="false">
      <c r="D1143" s="3" t="s">
        <v>1059</v>
      </c>
      <c r="E1143" s="14" t="n">
        <v>4</v>
      </c>
      <c r="F1143" s="17" t="n">
        <v>0</v>
      </c>
      <c r="G1143" s="17" t="n">
        <v>4</v>
      </c>
    </row>
    <row r="1144" s="3" customFormat="true" ht="14.25" hidden="false" customHeight="false" outlineLevel="0" collapsed="false">
      <c r="D1144" s="18" t="s">
        <v>1060</v>
      </c>
      <c r="E1144" s="14" t="n">
        <v>4</v>
      </c>
      <c r="F1144" s="17" t="n">
        <v>0</v>
      </c>
      <c r="G1144" s="17" t="n">
        <v>4</v>
      </c>
    </row>
    <row r="1145" s="3" customFormat="true" ht="14.25" hidden="false" customHeight="false" outlineLevel="0" collapsed="false">
      <c r="D1145" s="18" t="s">
        <v>1061</v>
      </c>
      <c r="E1145" s="15" t="n">
        <v>0</v>
      </c>
      <c r="F1145" s="16" t="n">
        <v>0</v>
      </c>
      <c r="G1145" s="16" t="n">
        <v>0</v>
      </c>
    </row>
    <row r="1146" s="3" customFormat="true" ht="12.75" hidden="false" customHeight="false" outlineLevel="0" collapsed="false">
      <c r="D1146" s="3" t="s">
        <v>1062</v>
      </c>
      <c r="E1146" s="14" t="n">
        <v>2</v>
      </c>
      <c r="F1146" s="17" t="n">
        <v>0</v>
      </c>
      <c r="G1146" s="17" t="n">
        <v>2</v>
      </c>
    </row>
    <row r="1147" s="3" customFormat="true" ht="12.75" hidden="false" customHeight="false" outlineLevel="0" collapsed="false">
      <c r="D1147" s="3" t="s">
        <v>1063</v>
      </c>
      <c r="E1147" s="14" t="n">
        <v>7</v>
      </c>
      <c r="F1147" s="17" t="n">
        <v>0</v>
      </c>
      <c r="G1147" s="17" t="n">
        <v>7</v>
      </c>
    </row>
    <row r="1148" s="3" customFormat="true" ht="12.75" hidden="false" customHeight="false" outlineLevel="0" collapsed="false">
      <c r="C1148" s="2" t="s">
        <v>1064</v>
      </c>
      <c r="D1148" s="2"/>
      <c r="E1148" s="14" t="n">
        <v>6</v>
      </c>
      <c r="F1148" s="14" t="n">
        <v>0</v>
      </c>
      <c r="G1148" s="14" t="n">
        <v>6</v>
      </c>
    </row>
    <row r="1149" s="3" customFormat="true" ht="14.25" hidden="false" customHeight="false" outlineLevel="0" collapsed="false">
      <c r="D1149" s="18" t="s">
        <v>1065</v>
      </c>
      <c r="E1149" s="15" t="n">
        <v>0</v>
      </c>
      <c r="F1149" s="16" t="n">
        <v>0</v>
      </c>
      <c r="G1149" s="16" t="n">
        <v>0</v>
      </c>
    </row>
    <row r="1150" s="3" customFormat="true" ht="12.75" hidden="false" customHeight="false" outlineLevel="0" collapsed="false">
      <c r="D1150" s="3" t="s">
        <v>1066</v>
      </c>
      <c r="E1150" s="14" t="n">
        <v>4</v>
      </c>
      <c r="F1150" s="17" t="n">
        <v>0</v>
      </c>
      <c r="G1150" s="17" t="n">
        <v>4</v>
      </c>
    </row>
    <row r="1151" s="3" customFormat="true" ht="14.25" hidden="false" customHeight="false" outlineLevel="0" collapsed="false">
      <c r="D1151" s="18" t="s">
        <v>1067</v>
      </c>
      <c r="E1151" s="15" t="n">
        <v>0</v>
      </c>
      <c r="F1151" s="16" t="n">
        <v>0</v>
      </c>
      <c r="G1151" s="16" t="n">
        <v>0</v>
      </c>
    </row>
    <row r="1152" s="3" customFormat="true" ht="12.75" hidden="false" customHeight="false" outlineLevel="0" collapsed="false">
      <c r="D1152" s="3" t="s">
        <v>1068</v>
      </c>
      <c r="E1152" s="15" t="s">
        <v>9</v>
      </c>
      <c r="F1152" s="16" t="s">
        <v>9</v>
      </c>
      <c r="G1152" s="16" t="s">
        <v>9</v>
      </c>
    </row>
    <row r="1153" s="3" customFormat="true" ht="12.75" hidden="false" customHeight="false" outlineLevel="0" collapsed="false">
      <c r="D1153" s="3" t="s">
        <v>1069</v>
      </c>
      <c r="E1153" s="15" t="s">
        <v>9</v>
      </c>
      <c r="F1153" s="16" t="s">
        <v>9</v>
      </c>
      <c r="G1153" s="16" t="s">
        <v>9</v>
      </c>
    </row>
    <row r="1154" s="3" customFormat="true" ht="12.75" hidden="false" customHeight="false" outlineLevel="0" collapsed="false">
      <c r="D1154" s="3" t="s">
        <v>1070</v>
      </c>
      <c r="E1154" s="15" t="s">
        <v>9</v>
      </c>
      <c r="F1154" s="16" t="s">
        <v>9</v>
      </c>
      <c r="G1154" s="16" t="s">
        <v>9</v>
      </c>
    </row>
    <row r="1155" s="3" customFormat="true" ht="14.25" hidden="false" customHeight="false" outlineLevel="0" collapsed="false">
      <c r="D1155" s="18" t="s">
        <v>1071</v>
      </c>
      <c r="E1155" s="14" t="n">
        <v>2</v>
      </c>
      <c r="F1155" s="17" t="n">
        <v>0</v>
      </c>
      <c r="G1155" s="17" t="n">
        <v>2</v>
      </c>
    </row>
    <row r="1156" s="3" customFormat="true" ht="12.75" hidden="false" customHeight="false" outlineLevel="0" collapsed="false">
      <c r="D1156" s="3" t="s">
        <v>1072</v>
      </c>
      <c r="E1156" s="15" t="s">
        <v>9</v>
      </c>
      <c r="F1156" s="16" t="s">
        <v>9</v>
      </c>
      <c r="G1156" s="16" t="s">
        <v>9</v>
      </c>
    </row>
    <row r="1157" s="3" customFormat="true" ht="12.75" hidden="false" customHeight="false" outlineLevel="0" collapsed="false">
      <c r="D1157" s="3" t="s">
        <v>1073</v>
      </c>
      <c r="E1157" s="15" t="s">
        <v>9</v>
      </c>
      <c r="F1157" s="16" t="s">
        <v>9</v>
      </c>
      <c r="G1157" s="16" t="s">
        <v>9</v>
      </c>
    </row>
    <row r="1158" s="3" customFormat="true" ht="12.75" hidden="false" customHeight="false" outlineLevel="0" collapsed="false">
      <c r="C1158" s="2" t="s">
        <v>589</v>
      </c>
      <c r="D1158" s="2"/>
      <c r="E1158" s="14" t="n">
        <v>12</v>
      </c>
      <c r="F1158" s="14" t="n">
        <v>0</v>
      </c>
      <c r="G1158" s="14" t="n">
        <v>12</v>
      </c>
    </row>
    <row r="1159" s="3" customFormat="true" ht="12.75" hidden="false" customHeight="false" outlineLevel="0" collapsed="false">
      <c r="D1159" s="3" t="s">
        <v>152</v>
      </c>
      <c r="E1159" s="14" t="n">
        <v>1</v>
      </c>
      <c r="F1159" s="17" t="n">
        <v>0</v>
      </c>
      <c r="G1159" s="17" t="n">
        <v>1</v>
      </c>
    </row>
    <row r="1160" s="3" customFormat="true" ht="12.75" hidden="false" customHeight="false" outlineLevel="0" collapsed="false">
      <c r="D1160" s="3" t="s">
        <v>1074</v>
      </c>
      <c r="E1160" s="15" t="s">
        <v>9</v>
      </c>
      <c r="F1160" s="16" t="s">
        <v>9</v>
      </c>
      <c r="G1160" s="16" t="s">
        <v>9</v>
      </c>
    </row>
    <row r="1161" s="3" customFormat="true" ht="12.75" hidden="false" customHeight="false" outlineLevel="0" collapsed="false">
      <c r="D1161" s="3" t="s">
        <v>1075</v>
      </c>
      <c r="E1161" s="14" t="n">
        <v>1</v>
      </c>
      <c r="F1161" s="17" t="n">
        <v>0</v>
      </c>
      <c r="G1161" s="17" t="n">
        <v>1</v>
      </c>
    </row>
    <row r="1162" s="3" customFormat="true" ht="12.75" hidden="false" customHeight="false" outlineLevel="0" collapsed="false">
      <c r="D1162" s="3" t="s">
        <v>217</v>
      </c>
      <c r="E1162" s="15" t="s">
        <v>9</v>
      </c>
      <c r="F1162" s="16" t="s">
        <v>9</v>
      </c>
      <c r="G1162" s="16" t="s">
        <v>9</v>
      </c>
    </row>
    <row r="1163" s="3" customFormat="true" ht="12.75" hidden="false" customHeight="false" outlineLevel="0" collapsed="false">
      <c r="D1163" s="3" t="s">
        <v>1076</v>
      </c>
      <c r="E1163" s="15" t="s">
        <v>9</v>
      </c>
      <c r="F1163" s="16" t="s">
        <v>9</v>
      </c>
      <c r="G1163" s="16" t="s">
        <v>9</v>
      </c>
    </row>
    <row r="1164" s="3" customFormat="true" ht="14.25" hidden="false" customHeight="false" outlineLevel="0" collapsed="false">
      <c r="D1164" s="18" t="s">
        <v>1077</v>
      </c>
      <c r="E1164" s="15" t="n">
        <v>0</v>
      </c>
      <c r="F1164" s="16" t="n">
        <v>0</v>
      </c>
      <c r="G1164" s="16" t="n">
        <v>0</v>
      </c>
    </row>
    <row r="1165" s="3" customFormat="true" ht="12.75" hidden="false" customHeight="false" outlineLevel="0" collapsed="false">
      <c r="D1165" s="3" t="s">
        <v>1078</v>
      </c>
      <c r="E1165" s="15" t="s">
        <v>9</v>
      </c>
      <c r="F1165" s="16" t="s">
        <v>9</v>
      </c>
      <c r="G1165" s="16" t="s">
        <v>9</v>
      </c>
    </row>
    <row r="1166" s="3" customFormat="true" ht="12.75" hidden="false" customHeight="false" outlineLevel="0" collapsed="false">
      <c r="D1166" s="3" t="s">
        <v>1079</v>
      </c>
      <c r="E1166" s="15" t="s">
        <v>9</v>
      </c>
      <c r="F1166" s="16" t="s">
        <v>9</v>
      </c>
      <c r="G1166" s="16" t="s">
        <v>9</v>
      </c>
    </row>
    <row r="1167" s="3" customFormat="true" ht="12.75" hidden="false" customHeight="false" outlineLevel="0" collapsed="false">
      <c r="D1167" s="3" t="s">
        <v>41</v>
      </c>
      <c r="E1167" s="15" t="s">
        <v>9</v>
      </c>
      <c r="F1167" s="16" t="s">
        <v>9</v>
      </c>
      <c r="G1167" s="16" t="s">
        <v>9</v>
      </c>
    </row>
    <row r="1168" s="3" customFormat="true" ht="12.75" hidden="false" customHeight="false" outlineLevel="0" collapsed="false">
      <c r="D1168" s="3" t="s">
        <v>1080</v>
      </c>
      <c r="E1168" s="15" t="s">
        <v>9</v>
      </c>
      <c r="F1168" s="16" t="s">
        <v>9</v>
      </c>
      <c r="G1168" s="16" t="s">
        <v>9</v>
      </c>
    </row>
    <row r="1169" s="3" customFormat="true" ht="12.75" hidden="false" customHeight="false" outlineLevel="0" collapsed="false">
      <c r="D1169" s="3" t="s">
        <v>1081</v>
      </c>
      <c r="E1169" s="15" t="s">
        <v>9</v>
      </c>
      <c r="F1169" s="16" t="s">
        <v>9</v>
      </c>
      <c r="G1169" s="16" t="s">
        <v>9</v>
      </c>
    </row>
    <row r="1170" s="3" customFormat="true" ht="12.75" hidden="false" customHeight="false" outlineLevel="0" collapsed="false">
      <c r="D1170" s="3" t="s">
        <v>1082</v>
      </c>
      <c r="E1170" s="14" t="n">
        <v>3</v>
      </c>
      <c r="F1170" s="17" t="n">
        <v>0</v>
      </c>
      <c r="G1170" s="17" t="n">
        <v>3</v>
      </c>
    </row>
    <row r="1171" s="3" customFormat="true" ht="12.75" hidden="false" customHeight="false" outlineLevel="0" collapsed="false">
      <c r="D1171" s="3" t="s">
        <v>1083</v>
      </c>
      <c r="E1171" s="14" t="n">
        <v>5</v>
      </c>
      <c r="F1171" s="17" t="n">
        <v>0</v>
      </c>
      <c r="G1171" s="17" t="n">
        <v>5</v>
      </c>
    </row>
    <row r="1172" s="3" customFormat="true" ht="12.75" hidden="false" customHeight="false" outlineLevel="0" collapsed="false">
      <c r="D1172" s="3" t="s">
        <v>1084</v>
      </c>
      <c r="E1172" s="14" t="n">
        <v>1</v>
      </c>
      <c r="F1172" s="17" t="n">
        <v>0</v>
      </c>
      <c r="G1172" s="17" t="n">
        <v>1</v>
      </c>
    </row>
    <row r="1173" s="3" customFormat="true" ht="12.75" hidden="false" customHeight="false" outlineLevel="0" collapsed="false">
      <c r="D1173" s="3" t="s">
        <v>1085</v>
      </c>
      <c r="E1173" s="14" t="n">
        <v>1</v>
      </c>
      <c r="F1173" s="17" t="n">
        <v>0</v>
      </c>
      <c r="G1173" s="17" t="n">
        <v>1</v>
      </c>
    </row>
    <row r="1174" s="3" customFormat="true" ht="12.75" hidden="false" customHeight="false" outlineLevel="0" collapsed="false">
      <c r="C1174" s="2" t="s">
        <v>1086</v>
      </c>
      <c r="D1174" s="2"/>
      <c r="E1174" s="14" t="n">
        <v>75</v>
      </c>
      <c r="F1174" s="14" t="n">
        <v>1</v>
      </c>
      <c r="G1174" s="14" t="n">
        <v>74</v>
      </c>
    </row>
    <row r="1175" s="3" customFormat="true" ht="12.75" hidden="false" customHeight="false" outlineLevel="0" collapsed="false">
      <c r="D1175" s="3" t="s">
        <v>1087</v>
      </c>
      <c r="E1175" s="15" t="s">
        <v>9</v>
      </c>
      <c r="F1175" s="16" t="s">
        <v>9</v>
      </c>
      <c r="G1175" s="16" t="s">
        <v>9</v>
      </c>
    </row>
    <row r="1176" s="3" customFormat="true" ht="12.75" hidden="false" customHeight="false" outlineLevel="0" collapsed="false">
      <c r="D1176" s="3" t="s">
        <v>1088</v>
      </c>
      <c r="E1176" s="15" t="s">
        <v>9</v>
      </c>
      <c r="F1176" s="16" t="s">
        <v>9</v>
      </c>
      <c r="G1176" s="16" t="s">
        <v>9</v>
      </c>
    </row>
    <row r="1177" s="3" customFormat="true" ht="12.75" hidden="false" customHeight="false" outlineLevel="0" collapsed="false">
      <c r="D1177" s="3" t="s">
        <v>1089</v>
      </c>
      <c r="E1177" s="14" t="n">
        <v>3</v>
      </c>
      <c r="F1177" s="17" t="n">
        <v>0</v>
      </c>
      <c r="G1177" s="17" t="n">
        <v>3</v>
      </c>
    </row>
    <row r="1178" s="3" customFormat="true" ht="12.75" hidden="false" customHeight="false" outlineLevel="0" collapsed="false">
      <c r="D1178" s="3" t="s">
        <v>1090</v>
      </c>
      <c r="E1178" s="15" t="s">
        <v>9</v>
      </c>
      <c r="F1178" s="16" t="s">
        <v>9</v>
      </c>
      <c r="G1178" s="16" t="s">
        <v>9</v>
      </c>
    </row>
    <row r="1179" s="3" customFormat="true" ht="12.75" hidden="false" customHeight="false" outlineLevel="0" collapsed="false">
      <c r="D1179" s="3" t="s">
        <v>1091</v>
      </c>
      <c r="E1179" s="14" t="n">
        <v>5</v>
      </c>
      <c r="F1179" s="17" t="n">
        <v>0</v>
      </c>
      <c r="G1179" s="17" t="n">
        <v>5</v>
      </c>
    </row>
    <row r="1180" s="3" customFormat="true" ht="12.75" hidden="false" customHeight="false" outlineLevel="0" collapsed="false">
      <c r="D1180" s="3" t="s">
        <v>1092</v>
      </c>
      <c r="E1180" s="15" t="s">
        <v>9</v>
      </c>
      <c r="F1180" s="16" t="s">
        <v>9</v>
      </c>
      <c r="G1180" s="16" t="s">
        <v>9</v>
      </c>
    </row>
    <row r="1181" s="3" customFormat="true" ht="12.75" hidden="false" customHeight="false" outlineLevel="0" collapsed="false">
      <c r="D1181" s="3" t="s">
        <v>579</v>
      </c>
      <c r="E1181" s="15" t="s">
        <v>9</v>
      </c>
      <c r="F1181" s="16" t="s">
        <v>9</v>
      </c>
      <c r="G1181" s="16" t="s">
        <v>9</v>
      </c>
    </row>
    <row r="1182" s="3" customFormat="true" ht="12.75" hidden="false" customHeight="false" outlineLevel="0" collapsed="false">
      <c r="D1182" s="3" t="s">
        <v>1093</v>
      </c>
      <c r="E1182" s="15" t="s">
        <v>9</v>
      </c>
      <c r="F1182" s="16" t="s">
        <v>9</v>
      </c>
      <c r="G1182" s="16" t="s">
        <v>9</v>
      </c>
    </row>
    <row r="1183" s="3" customFormat="true" ht="12.75" hidden="false" customHeight="false" outlineLevel="0" collapsed="false">
      <c r="D1183" s="3" t="s">
        <v>1094</v>
      </c>
      <c r="E1183" s="15" t="s">
        <v>9</v>
      </c>
      <c r="F1183" s="16" t="s">
        <v>9</v>
      </c>
      <c r="G1183" s="16" t="s">
        <v>9</v>
      </c>
    </row>
    <row r="1184" s="3" customFormat="true" ht="12.75" hidden="false" customHeight="false" outlineLevel="0" collapsed="false">
      <c r="D1184" s="3" t="s">
        <v>1095</v>
      </c>
      <c r="E1184" s="14" t="n">
        <v>1</v>
      </c>
      <c r="F1184" s="17" t="n">
        <v>0</v>
      </c>
      <c r="G1184" s="17" t="n">
        <v>1</v>
      </c>
    </row>
    <row r="1185" s="3" customFormat="true" ht="12.75" hidden="false" customHeight="false" outlineLevel="0" collapsed="false">
      <c r="D1185" s="3" t="s">
        <v>1096</v>
      </c>
      <c r="E1185" s="14" t="n">
        <v>3</v>
      </c>
      <c r="F1185" s="17" t="n">
        <v>0</v>
      </c>
      <c r="G1185" s="17" t="n">
        <v>3</v>
      </c>
    </row>
    <row r="1186" s="3" customFormat="true" ht="12.75" hidden="false" customHeight="false" outlineLevel="0" collapsed="false">
      <c r="D1186" s="3" t="s">
        <v>1097</v>
      </c>
      <c r="E1186" s="14" t="n">
        <v>25</v>
      </c>
      <c r="F1186" s="17" t="n">
        <v>0</v>
      </c>
      <c r="G1186" s="17" t="n">
        <v>25</v>
      </c>
    </row>
    <row r="1187" s="3" customFormat="true" ht="14.25" hidden="false" customHeight="false" outlineLevel="0" collapsed="false">
      <c r="D1187" s="3" t="s">
        <v>1098</v>
      </c>
      <c r="E1187" s="15" t="n">
        <v>0</v>
      </c>
      <c r="F1187" s="16" t="n">
        <v>0</v>
      </c>
      <c r="G1187" s="16" t="n">
        <v>0</v>
      </c>
    </row>
    <row r="1188" s="3" customFormat="true" ht="12.75" hidden="false" customHeight="false" outlineLevel="0" collapsed="false">
      <c r="D1188" s="3" t="s">
        <v>1099</v>
      </c>
      <c r="E1188" s="15" t="s">
        <v>9</v>
      </c>
      <c r="F1188" s="16" t="s">
        <v>9</v>
      </c>
      <c r="G1188" s="16" t="s">
        <v>9</v>
      </c>
    </row>
    <row r="1189" s="3" customFormat="true" ht="14.25" hidden="false" customHeight="false" outlineLevel="0" collapsed="false">
      <c r="D1189" s="18" t="s">
        <v>1100</v>
      </c>
      <c r="E1189" s="15" t="n">
        <v>0</v>
      </c>
      <c r="F1189" s="16" t="n">
        <v>0</v>
      </c>
      <c r="G1189" s="16" t="n">
        <v>0</v>
      </c>
    </row>
    <row r="1190" s="3" customFormat="true" ht="12.75" hidden="false" customHeight="false" outlineLevel="0" collapsed="false">
      <c r="D1190" s="3" t="s">
        <v>1101</v>
      </c>
      <c r="E1190" s="15" t="s">
        <v>9</v>
      </c>
      <c r="F1190" s="16" t="s">
        <v>9</v>
      </c>
      <c r="G1190" s="16" t="s">
        <v>9</v>
      </c>
    </row>
    <row r="1191" s="3" customFormat="true" ht="12.75" hidden="false" customHeight="false" outlineLevel="0" collapsed="false">
      <c r="D1191" s="3" t="s">
        <v>137</v>
      </c>
      <c r="E1191" s="15" t="s">
        <v>9</v>
      </c>
      <c r="F1191" s="16" t="s">
        <v>9</v>
      </c>
      <c r="G1191" s="16" t="s">
        <v>9</v>
      </c>
    </row>
    <row r="1192" s="3" customFormat="true" ht="14.25" hidden="false" customHeight="false" outlineLevel="0" collapsed="false">
      <c r="D1192" s="18" t="s">
        <v>1102</v>
      </c>
      <c r="E1192" s="14" t="n">
        <v>1</v>
      </c>
      <c r="F1192" s="17" t="n">
        <v>1</v>
      </c>
      <c r="G1192" s="17" t="n">
        <v>0</v>
      </c>
    </row>
    <row r="1193" s="3" customFormat="true" ht="12.75" hidden="false" customHeight="false" outlineLevel="0" collapsed="false">
      <c r="D1193" s="3" t="s">
        <v>1103</v>
      </c>
      <c r="E1193" s="14" t="n">
        <v>4</v>
      </c>
      <c r="F1193" s="17" t="n">
        <v>0</v>
      </c>
      <c r="G1193" s="17" t="n">
        <v>4</v>
      </c>
    </row>
    <row r="1194" s="3" customFormat="true" ht="12.75" hidden="false" customHeight="false" outlineLevel="0" collapsed="false">
      <c r="D1194" s="3" t="s">
        <v>1104</v>
      </c>
      <c r="E1194" s="15" t="s">
        <v>9</v>
      </c>
      <c r="F1194" s="16" t="s">
        <v>9</v>
      </c>
      <c r="G1194" s="16" t="s">
        <v>9</v>
      </c>
    </row>
    <row r="1195" s="3" customFormat="true" ht="12.75" hidden="false" customHeight="false" outlineLevel="0" collapsed="false">
      <c r="D1195" s="3" t="s">
        <v>1105</v>
      </c>
      <c r="E1195" s="14" t="n">
        <v>4</v>
      </c>
      <c r="F1195" s="17" t="n">
        <v>0</v>
      </c>
      <c r="G1195" s="17" t="n">
        <v>4</v>
      </c>
    </row>
    <row r="1196" s="3" customFormat="true" ht="12.75" hidden="false" customHeight="false" outlineLevel="0" collapsed="false">
      <c r="D1196" s="3" t="s">
        <v>1106</v>
      </c>
      <c r="E1196" s="14" t="n">
        <v>13</v>
      </c>
      <c r="F1196" s="17" t="n">
        <v>0</v>
      </c>
      <c r="G1196" s="17" t="n">
        <v>13</v>
      </c>
    </row>
    <row r="1197" s="3" customFormat="true" ht="14.25" hidden="false" customHeight="false" outlineLevel="0" collapsed="false">
      <c r="D1197" s="18" t="s">
        <v>1107</v>
      </c>
      <c r="E1197" s="14" t="n">
        <v>9</v>
      </c>
      <c r="F1197" s="17" t="n">
        <v>0</v>
      </c>
      <c r="G1197" s="17" t="n">
        <v>9</v>
      </c>
    </row>
    <row r="1198" s="3" customFormat="true" ht="12.75" hidden="false" customHeight="false" outlineLevel="0" collapsed="false">
      <c r="D1198" s="3" t="s">
        <v>1108</v>
      </c>
      <c r="E1198" s="15" t="s">
        <v>9</v>
      </c>
      <c r="F1198" s="16" t="s">
        <v>9</v>
      </c>
      <c r="G1198" s="16" t="s">
        <v>9</v>
      </c>
    </row>
    <row r="1199" s="3" customFormat="true" ht="12.75" hidden="false" customHeight="false" outlineLevel="0" collapsed="false">
      <c r="D1199" s="3" t="s">
        <v>1109</v>
      </c>
      <c r="E1199" s="14" t="n">
        <v>3</v>
      </c>
      <c r="F1199" s="17" t="n">
        <v>0</v>
      </c>
      <c r="G1199" s="17" t="n">
        <v>3</v>
      </c>
    </row>
    <row r="1200" s="3" customFormat="true" ht="14.25" hidden="false" customHeight="false" outlineLevel="0" collapsed="false">
      <c r="D1200" s="18" t="s">
        <v>1110</v>
      </c>
      <c r="E1200" s="15" t="n">
        <v>0</v>
      </c>
      <c r="F1200" s="16" t="n">
        <v>0</v>
      </c>
      <c r="G1200" s="16" t="n">
        <v>0</v>
      </c>
    </row>
    <row r="1201" s="3" customFormat="true" ht="12.75" hidden="false" customHeight="false" outlineLevel="0" collapsed="false">
      <c r="D1201" s="3" t="s">
        <v>1111</v>
      </c>
      <c r="E1201" s="14" t="n">
        <v>4</v>
      </c>
      <c r="F1201" s="17" t="n">
        <v>0</v>
      </c>
      <c r="G1201" s="17" t="n">
        <v>4</v>
      </c>
    </row>
    <row r="1202" s="3" customFormat="true" ht="12.75" hidden="false" customHeight="false" outlineLevel="0" collapsed="false">
      <c r="D1202" s="3" t="s">
        <v>1112</v>
      </c>
      <c r="E1202" s="15" t="s">
        <v>9</v>
      </c>
      <c r="F1202" s="16" t="s">
        <v>9</v>
      </c>
      <c r="G1202" s="16" t="s">
        <v>9</v>
      </c>
    </row>
    <row r="1203" s="3" customFormat="true" ht="12.75" hidden="false" customHeight="false" outlineLevel="0" collapsed="false">
      <c r="C1203" s="2" t="s">
        <v>1113</v>
      </c>
      <c r="D1203" s="2"/>
      <c r="E1203" s="14" t="n">
        <v>17</v>
      </c>
      <c r="F1203" s="14" t="n">
        <v>3</v>
      </c>
      <c r="G1203" s="14" t="n">
        <v>14</v>
      </c>
    </row>
    <row r="1204" s="3" customFormat="true" ht="14.25" hidden="false" customHeight="false" outlineLevel="0" collapsed="false">
      <c r="D1204" s="18" t="s">
        <v>1114</v>
      </c>
      <c r="E1204" s="14" t="n">
        <v>3</v>
      </c>
      <c r="F1204" s="17" t="n">
        <v>3</v>
      </c>
      <c r="G1204" s="17" t="n">
        <v>0</v>
      </c>
    </row>
    <row r="1205" s="3" customFormat="true" ht="12.75" hidden="false" customHeight="false" outlineLevel="0" collapsed="false">
      <c r="D1205" s="3" t="s">
        <v>1115</v>
      </c>
      <c r="E1205" s="14" t="n">
        <v>3</v>
      </c>
      <c r="F1205" s="17" t="n">
        <v>0</v>
      </c>
      <c r="G1205" s="17" t="n">
        <v>3</v>
      </c>
    </row>
    <row r="1206" s="3" customFormat="true" ht="12.75" hidden="false" customHeight="false" outlineLevel="0" collapsed="false">
      <c r="D1206" s="3" t="s">
        <v>1116</v>
      </c>
      <c r="E1206" s="14" t="n">
        <v>1</v>
      </c>
      <c r="F1206" s="17" t="n">
        <v>0</v>
      </c>
      <c r="G1206" s="17" t="n">
        <v>1</v>
      </c>
    </row>
    <row r="1207" s="3" customFormat="true" ht="12.75" hidden="false" customHeight="false" outlineLevel="0" collapsed="false">
      <c r="D1207" s="3" t="s">
        <v>1117</v>
      </c>
      <c r="E1207" s="15" t="s">
        <v>9</v>
      </c>
      <c r="F1207" s="16" t="s">
        <v>9</v>
      </c>
      <c r="G1207" s="16" t="s">
        <v>9</v>
      </c>
    </row>
    <row r="1208" s="3" customFormat="true" ht="14.25" hidden="false" customHeight="false" outlineLevel="0" collapsed="false">
      <c r="D1208" s="18" t="s">
        <v>1118</v>
      </c>
      <c r="E1208" s="15" t="n">
        <v>0</v>
      </c>
      <c r="F1208" s="16" t="n">
        <v>0</v>
      </c>
      <c r="G1208" s="16" t="n">
        <v>0</v>
      </c>
    </row>
    <row r="1209" s="3" customFormat="true" ht="12.75" hidden="false" customHeight="false" outlineLevel="0" collapsed="false">
      <c r="D1209" s="3" t="s">
        <v>1119</v>
      </c>
      <c r="E1209" s="14" t="n">
        <v>1</v>
      </c>
      <c r="F1209" s="17" t="n">
        <v>0</v>
      </c>
      <c r="G1209" s="17" t="n">
        <v>1</v>
      </c>
    </row>
    <row r="1210" s="3" customFormat="true" ht="12.75" hidden="false" customHeight="false" outlineLevel="0" collapsed="false">
      <c r="D1210" s="3" t="s">
        <v>1120</v>
      </c>
      <c r="E1210" s="15" t="s">
        <v>9</v>
      </c>
      <c r="F1210" s="16" t="s">
        <v>9</v>
      </c>
      <c r="G1210" s="16" t="s">
        <v>9</v>
      </c>
    </row>
    <row r="1211" s="3" customFormat="true" ht="12.75" hidden="false" customHeight="false" outlineLevel="0" collapsed="false">
      <c r="D1211" s="3" t="s">
        <v>1121</v>
      </c>
      <c r="E1211" s="14" t="n">
        <v>1</v>
      </c>
      <c r="F1211" s="17" t="n">
        <v>0</v>
      </c>
      <c r="G1211" s="17" t="n">
        <v>1</v>
      </c>
    </row>
    <row r="1212" s="3" customFormat="true" ht="12.75" hidden="false" customHeight="false" outlineLevel="0" collapsed="false">
      <c r="D1212" s="3" t="s">
        <v>1122</v>
      </c>
      <c r="E1212" s="15" t="s">
        <v>9</v>
      </c>
      <c r="F1212" s="16" t="s">
        <v>9</v>
      </c>
      <c r="G1212" s="16" t="s">
        <v>9</v>
      </c>
    </row>
    <row r="1213" s="3" customFormat="true" ht="14.25" hidden="false" customHeight="false" outlineLevel="0" collapsed="false">
      <c r="D1213" s="18" t="s">
        <v>1123</v>
      </c>
      <c r="E1213" s="15" t="n">
        <v>0</v>
      </c>
      <c r="F1213" s="16" t="n">
        <v>0</v>
      </c>
      <c r="G1213" s="16" t="n">
        <v>0</v>
      </c>
    </row>
    <row r="1214" s="3" customFormat="true" ht="14.25" hidden="false" customHeight="false" outlineLevel="0" collapsed="false">
      <c r="D1214" s="18" t="s">
        <v>1124</v>
      </c>
      <c r="E1214" s="14" t="n">
        <v>1</v>
      </c>
      <c r="F1214" s="17" t="n">
        <v>0</v>
      </c>
      <c r="G1214" s="17" t="n">
        <v>1</v>
      </c>
    </row>
    <row r="1215" s="3" customFormat="true" ht="12.75" hidden="false" customHeight="false" outlineLevel="0" collapsed="false">
      <c r="D1215" s="3" t="s">
        <v>1125</v>
      </c>
      <c r="E1215" s="15" t="s">
        <v>9</v>
      </c>
      <c r="F1215" s="16" t="s">
        <v>9</v>
      </c>
      <c r="G1215" s="16" t="s">
        <v>9</v>
      </c>
    </row>
    <row r="1216" s="3" customFormat="true" ht="12.75" hidden="false" customHeight="false" outlineLevel="0" collapsed="false">
      <c r="D1216" s="3" t="s">
        <v>1126</v>
      </c>
      <c r="E1216" s="15" t="s">
        <v>9</v>
      </c>
      <c r="F1216" s="16" t="s">
        <v>9</v>
      </c>
      <c r="G1216" s="16" t="s">
        <v>9</v>
      </c>
    </row>
    <row r="1217" s="3" customFormat="true" ht="14.25" hidden="false" customHeight="false" outlineLevel="0" collapsed="false">
      <c r="D1217" s="18" t="s">
        <v>1127</v>
      </c>
      <c r="E1217" s="15" t="n">
        <v>0</v>
      </c>
      <c r="F1217" s="16" t="n">
        <v>0</v>
      </c>
      <c r="G1217" s="16" t="n">
        <v>0</v>
      </c>
    </row>
    <row r="1218" s="3" customFormat="true" ht="12.75" hidden="false" customHeight="false" outlineLevel="0" collapsed="false">
      <c r="D1218" s="3" t="s">
        <v>1128</v>
      </c>
      <c r="E1218" s="14" t="n">
        <v>3</v>
      </c>
      <c r="F1218" s="17" t="n">
        <v>0</v>
      </c>
      <c r="G1218" s="17" t="n">
        <v>3</v>
      </c>
    </row>
    <row r="1219" s="3" customFormat="true" ht="12.75" hidden="false" customHeight="false" outlineLevel="0" collapsed="false">
      <c r="D1219" s="3" t="s">
        <v>1129</v>
      </c>
      <c r="E1219" s="14" t="n">
        <v>2</v>
      </c>
      <c r="F1219" s="17" t="n">
        <v>0</v>
      </c>
      <c r="G1219" s="17" t="n">
        <v>2</v>
      </c>
    </row>
    <row r="1220" s="3" customFormat="true" ht="12.75" hidden="false" customHeight="false" outlineLevel="0" collapsed="false">
      <c r="D1220" s="3" t="s">
        <v>1130</v>
      </c>
      <c r="E1220" s="15" t="s">
        <v>9</v>
      </c>
      <c r="F1220" s="16" t="s">
        <v>9</v>
      </c>
      <c r="G1220" s="16" t="s">
        <v>9</v>
      </c>
    </row>
    <row r="1221" s="3" customFormat="true" ht="12.75" hidden="false" customHeight="false" outlineLevel="0" collapsed="false">
      <c r="D1221" s="3" t="s">
        <v>1131</v>
      </c>
      <c r="E1221" s="15" t="s">
        <v>9</v>
      </c>
      <c r="F1221" s="16" t="s">
        <v>9</v>
      </c>
      <c r="G1221" s="16" t="s">
        <v>9</v>
      </c>
    </row>
    <row r="1222" s="3" customFormat="true" ht="14.25" hidden="false" customHeight="false" outlineLevel="0" collapsed="false">
      <c r="D1222" s="18" t="s">
        <v>1132</v>
      </c>
      <c r="E1222" s="15" t="n">
        <v>0</v>
      </c>
      <c r="F1222" s="16" t="n">
        <v>0</v>
      </c>
      <c r="G1222" s="16" t="n">
        <v>0</v>
      </c>
    </row>
    <row r="1223" s="3" customFormat="true" ht="14.25" hidden="false" customHeight="false" outlineLevel="0" collapsed="false">
      <c r="D1223" s="18" t="s">
        <v>1133</v>
      </c>
      <c r="E1223" s="15" t="n">
        <v>0</v>
      </c>
      <c r="F1223" s="16" t="n">
        <v>0</v>
      </c>
      <c r="G1223" s="16" t="n">
        <v>0</v>
      </c>
    </row>
    <row r="1224" s="3" customFormat="true" ht="14.25" hidden="false" customHeight="false" outlineLevel="0" collapsed="false">
      <c r="D1224" s="19" t="s">
        <v>1134</v>
      </c>
      <c r="E1224" s="15" t="n">
        <v>0</v>
      </c>
      <c r="F1224" s="16" t="n">
        <v>0</v>
      </c>
      <c r="G1224" s="16" t="n">
        <v>0</v>
      </c>
    </row>
    <row r="1225" s="3" customFormat="true" ht="14.25" hidden="false" customHeight="false" outlineLevel="0" collapsed="false">
      <c r="D1225" s="19" t="s">
        <v>1135</v>
      </c>
      <c r="E1225" s="15" t="n">
        <v>0</v>
      </c>
      <c r="F1225" s="16" t="n">
        <v>0</v>
      </c>
      <c r="G1225" s="16" t="n">
        <v>0</v>
      </c>
    </row>
    <row r="1226" s="3" customFormat="true" ht="12.75" hidden="false" customHeight="false" outlineLevel="0" collapsed="false">
      <c r="D1226" s="3" t="s">
        <v>632</v>
      </c>
      <c r="E1226" s="15" t="s">
        <v>9</v>
      </c>
      <c r="F1226" s="16" t="s">
        <v>9</v>
      </c>
      <c r="G1226" s="16" t="s">
        <v>9</v>
      </c>
    </row>
    <row r="1227" s="3" customFormat="true" ht="14.25" hidden="false" customHeight="false" outlineLevel="0" collapsed="false">
      <c r="D1227" s="18" t="s">
        <v>1136</v>
      </c>
      <c r="E1227" s="15" t="n">
        <v>0</v>
      </c>
      <c r="F1227" s="16" t="n">
        <v>0</v>
      </c>
      <c r="G1227" s="16" t="n">
        <v>0</v>
      </c>
    </row>
    <row r="1228" s="3" customFormat="true" ht="12.75" hidden="false" customHeight="false" outlineLevel="0" collapsed="false">
      <c r="D1228" s="3" t="s">
        <v>1137</v>
      </c>
      <c r="E1228" s="15" t="s">
        <v>9</v>
      </c>
      <c r="F1228" s="16" t="s">
        <v>9</v>
      </c>
      <c r="G1228" s="16" t="s">
        <v>9</v>
      </c>
    </row>
    <row r="1229" s="3" customFormat="true" ht="14.25" hidden="false" customHeight="false" outlineLevel="0" collapsed="false">
      <c r="D1229" s="18" t="s">
        <v>1138</v>
      </c>
      <c r="E1229" s="15" t="n">
        <v>0</v>
      </c>
      <c r="F1229" s="16" t="n">
        <v>0</v>
      </c>
      <c r="G1229" s="16" t="n">
        <v>0</v>
      </c>
    </row>
    <row r="1230" s="3" customFormat="true" ht="12.75" hidden="false" customHeight="false" outlineLevel="0" collapsed="false">
      <c r="D1230" s="3" t="s">
        <v>1139</v>
      </c>
      <c r="E1230" s="15" t="s">
        <v>9</v>
      </c>
      <c r="F1230" s="16" t="s">
        <v>9</v>
      </c>
      <c r="G1230" s="16" t="s">
        <v>9</v>
      </c>
    </row>
    <row r="1231" s="3" customFormat="true" ht="12.75" hidden="false" customHeight="false" outlineLevel="0" collapsed="false">
      <c r="D1231" s="3" t="s">
        <v>1140</v>
      </c>
      <c r="E1231" s="14" t="n">
        <v>2</v>
      </c>
      <c r="F1231" s="17" t="n">
        <v>0</v>
      </c>
      <c r="G1231" s="17" t="n">
        <v>2</v>
      </c>
    </row>
    <row r="1232" s="3" customFormat="true" ht="12.75" hidden="false" customHeight="false" outlineLevel="0" collapsed="false">
      <c r="D1232" s="3" t="s">
        <v>1141</v>
      </c>
      <c r="E1232" s="15" t="s">
        <v>9</v>
      </c>
      <c r="F1232" s="16" t="s">
        <v>9</v>
      </c>
      <c r="G1232" s="16" t="s">
        <v>9</v>
      </c>
    </row>
    <row r="1233" s="3" customFormat="true" ht="14.25" hidden="false" customHeight="false" outlineLevel="0" collapsed="false">
      <c r="D1233" s="19" t="s">
        <v>1142</v>
      </c>
      <c r="E1233" s="15" t="n">
        <v>0</v>
      </c>
      <c r="F1233" s="16" t="n">
        <v>0</v>
      </c>
      <c r="G1233" s="16" t="n">
        <v>0</v>
      </c>
    </row>
    <row r="1234" s="3" customFormat="true" ht="14.25" hidden="false" customHeight="false" outlineLevel="0" collapsed="false">
      <c r="D1234" s="19" t="s">
        <v>1143</v>
      </c>
      <c r="E1234" s="15" t="n">
        <v>0</v>
      </c>
      <c r="F1234" s="16" t="n">
        <v>0</v>
      </c>
      <c r="G1234" s="16" t="n">
        <v>0</v>
      </c>
    </row>
    <row r="1235" s="3" customFormat="true" ht="12.75" hidden="false" customHeight="false" outlineLevel="0" collapsed="false">
      <c r="D1235" s="3" t="s">
        <v>1144</v>
      </c>
      <c r="E1235" s="15" t="s">
        <v>9</v>
      </c>
      <c r="F1235" s="16" t="s">
        <v>9</v>
      </c>
      <c r="G1235" s="16" t="s">
        <v>9</v>
      </c>
    </row>
    <row r="1236" s="3" customFormat="true" ht="12.75" hidden="false" customHeight="false" outlineLevel="0" collapsed="false">
      <c r="D1236" s="3" t="s">
        <v>896</v>
      </c>
      <c r="E1236" s="15" t="s">
        <v>9</v>
      </c>
      <c r="F1236" s="16" t="s">
        <v>9</v>
      </c>
      <c r="G1236" s="16" t="s">
        <v>9</v>
      </c>
    </row>
    <row r="1237" s="3" customFormat="true" ht="12.75" hidden="false" customHeight="false" outlineLevel="0" collapsed="false">
      <c r="D1237" s="3" t="s">
        <v>1145</v>
      </c>
      <c r="E1237" s="15" t="s">
        <v>9</v>
      </c>
      <c r="F1237" s="16" t="s">
        <v>9</v>
      </c>
      <c r="G1237" s="16" t="s">
        <v>9</v>
      </c>
    </row>
    <row r="1238" s="3" customFormat="true" ht="12.75" hidden="false" customHeight="false" outlineLevel="0" collapsed="false">
      <c r="C1238" s="2" t="s">
        <v>1056</v>
      </c>
      <c r="D1238" s="2"/>
      <c r="E1238" s="14" t="n">
        <v>1</v>
      </c>
      <c r="F1238" s="14" t="n">
        <v>0</v>
      </c>
      <c r="G1238" s="14" t="n">
        <v>1</v>
      </c>
    </row>
    <row r="1239" s="3" customFormat="true" ht="12.75" hidden="false" customHeight="false" outlineLevel="0" collapsed="false">
      <c r="D1239" s="3" t="s">
        <v>1146</v>
      </c>
      <c r="E1239" s="14" t="n">
        <v>1</v>
      </c>
      <c r="F1239" s="17" t="n">
        <v>0</v>
      </c>
      <c r="G1239" s="17" t="n">
        <v>1</v>
      </c>
    </row>
    <row r="1240" s="3" customFormat="true" ht="14.25" hidden="false" customHeight="false" outlineLevel="0" collapsed="false">
      <c r="D1240" s="18" t="s">
        <v>1147</v>
      </c>
      <c r="E1240" s="15" t="n">
        <v>0</v>
      </c>
      <c r="F1240" s="16" t="n">
        <v>0</v>
      </c>
      <c r="G1240" s="16" t="n">
        <v>0</v>
      </c>
    </row>
    <row r="1241" s="3" customFormat="true" ht="12.75" hidden="false" customHeight="false" outlineLevel="0" collapsed="false">
      <c r="D1241" s="3" t="s">
        <v>1148</v>
      </c>
      <c r="E1241" s="15" t="s">
        <v>9</v>
      </c>
      <c r="F1241" s="16" t="s">
        <v>9</v>
      </c>
      <c r="G1241" s="16" t="s">
        <v>9</v>
      </c>
    </row>
    <row r="1242" s="3" customFormat="true" ht="12.75" hidden="false" customHeight="false" outlineLevel="0" collapsed="false">
      <c r="D1242" s="3" t="s">
        <v>1149</v>
      </c>
      <c r="E1242" s="15" t="s">
        <v>9</v>
      </c>
      <c r="F1242" s="16" t="s">
        <v>9</v>
      </c>
      <c r="G1242" s="16" t="s">
        <v>9</v>
      </c>
    </row>
    <row r="1243" s="3" customFormat="true" ht="12.75" hidden="false" customHeight="false" outlineLevel="0" collapsed="false">
      <c r="C1243" s="2" t="s">
        <v>1150</v>
      </c>
      <c r="D1243" s="2"/>
      <c r="E1243" s="14" t="n">
        <v>7</v>
      </c>
      <c r="F1243" s="14" t="n">
        <v>0</v>
      </c>
      <c r="G1243" s="14" t="n">
        <v>7</v>
      </c>
    </row>
    <row r="1244" s="3" customFormat="true" ht="12.75" hidden="false" customHeight="false" outlineLevel="0" collapsed="false">
      <c r="D1244" s="3" t="s">
        <v>1151</v>
      </c>
      <c r="E1244" s="14" t="n">
        <v>1</v>
      </c>
      <c r="F1244" s="17" t="n">
        <v>0</v>
      </c>
      <c r="G1244" s="17" t="n">
        <v>1</v>
      </c>
    </row>
    <row r="1245" s="3" customFormat="true" ht="12.75" hidden="false" customHeight="false" outlineLevel="0" collapsed="false">
      <c r="D1245" s="3" t="s">
        <v>1152</v>
      </c>
      <c r="E1245" s="14" t="n">
        <v>1</v>
      </c>
      <c r="F1245" s="17" t="n">
        <v>0</v>
      </c>
      <c r="G1245" s="17" t="n">
        <v>1</v>
      </c>
    </row>
    <row r="1246" s="3" customFormat="true" ht="14.25" hidden="false" customHeight="false" outlineLevel="0" collapsed="false">
      <c r="D1246" s="18" t="s">
        <v>1153</v>
      </c>
      <c r="E1246" s="15" t="n">
        <v>0</v>
      </c>
      <c r="F1246" s="16" t="n">
        <v>0</v>
      </c>
      <c r="G1246" s="16" t="n">
        <v>0</v>
      </c>
    </row>
    <row r="1247" s="3" customFormat="true" ht="12.75" hidden="false" customHeight="false" outlineLevel="0" collapsed="false">
      <c r="D1247" s="3" t="s">
        <v>1154</v>
      </c>
      <c r="E1247" s="15" t="s">
        <v>9</v>
      </c>
      <c r="F1247" s="16" t="s">
        <v>9</v>
      </c>
      <c r="G1247" s="16" t="s">
        <v>9</v>
      </c>
    </row>
    <row r="1248" s="3" customFormat="true" ht="14.25" hidden="false" customHeight="false" outlineLevel="0" collapsed="false">
      <c r="D1248" s="18" t="s">
        <v>1155</v>
      </c>
      <c r="E1248" s="14" t="n">
        <v>3</v>
      </c>
      <c r="F1248" s="17" t="n">
        <v>0</v>
      </c>
      <c r="G1248" s="17" t="n">
        <v>3</v>
      </c>
    </row>
    <row r="1249" s="3" customFormat="true" ht="12.75" hidden="false" customHeight="false" outlineLevel="0" collapsed="false">
      <c r="D1249" s="3" t="s">
        <v>1156</v>
      </c>
      <c r="E1249" s="14" t="n">
        <v>1</v>
      </c>
      <c r="F1249" s="17" t="n">
        <v>0</v>
      </c>
      <c r="G1249" s="17" t="n">
        <v>1</v>
      </c>
    </row>
    <row r="1250" s="3" customFormat="true" ht="12.75" hidden="false" customHeight="false" outlineLevel="0" collapsed="false">
      <c r="D1250" s="3" t="s">
        <v>1157</v>
      </c>
      <c r="E1250" s="14" t="n">
        <v>1</v>
      </c>
      <c r="F1250" s="17" t="n">
        <v>0</v>
      </c>
      <c r="G1250" s="17" t="n">
        <v>1</v>
      </c>
    </row>
    <row r="1251" s="3" customFormat="true" ht="14.25" hidden="false" customHeight="false" outlineLevel="0" collapsed="false">
      <c r="D1251" s="18" t="s">
        <v>1158</v>
      </c>
      <c r="E1251" s="15" t="n">
        <v>0</v>
      </c>
      <c r="F1251" s="16" t="n">
        <v>0</v>
      </c>
      <c r="G1251" s="16" t="n">
        <v>0</v>
      </c>
    </row>
    <row r="1252" s="3" customFormat="true" ht="12.75" hidden="false" customHeight="false" outlineLevel="0" collapsed="false">
      <c r="C1252" s="2" t="s">
        <v>1159</v>
      </c>
      <c r="D1252" s="2"/>
      <c r="E1252" s="14" t="n">
        <v>21</v>
      </c>
      <c r="F1252" s="14" t="n">
        <v>0</v>
      </c>
      <c r="G1252" s="14" t="n">
        <v>21</v>
      </c>
    </row>
    <row r="1253" s="3" customFormat="true" ht="12.75" hidden="false" customHeight="false" outlineLevel="0" collapsed="false">
      <c r="D1253" s="3" t="s">
        <v>258</v>
      </c>
      <c r="E1253" s="14" t="n">
        <v>9</v>
      </c>
      <c r="F1253" s="17" t="n">
        <v>0</v>
      </c>
      <c r="G1253" s="17" t="n">
        <v>9</v>
      </c>
    </row>
    <row r="1254" s="3" customFormat="true" ht="12.75" hidden="false" customHeight="false" outlineLevel="0" collapsed="false">
      <c r="D1254" s="3" t="s">
        <v>1160</v>
      </c>
      <c r="E1254" s="14" t="n">
        <v>1</v>
      </c>
      <c r="F1254" s="17" t="n">
        <v>0</v>
      </c>
      <c r="G1254" s="17" t="n">
        <v>1</v>
      </c>
    </row>
    <row r="1255" s="3" customFormat="true" ht="12.75" hidden="false" customHeight="false" outlineLevel="0" collapsed="false">
      <c r="D1255" s="3" t="s">
        <v>1161</v>
      </c>
      <c r="E1255" s="14" t="n">
        <v>7</v>
      </c>
      <c r="F1255" s="17" t="n">
        <v>0</v>
      </c>
      <c r="G1255" s="17" t="n">
        <v>7</v>
      </c>
    </row>
    <row r="1256" s="3" customFormat="true" ht="12.75" hidden="false" customHeight="false" outlineLevel="0" collapsed="false">
      <c r="D1256" s="3" t="s">
        <v>463</v>
      </c>
      <c r="E1256" s="15" t="s">
        <v>9</v>
      </c>
      <c r="F1256" s="16" t="s">
        <v>9</v>
      </c>
      <c r="G1256" s="16" t="s">
        <v>9</v>
      </c>
    </row>
    <row r="1257" s="3" customFormat="true" ht="14.25" hidden="false" customHeight="false" outlineLevel="0" collapsed="false">
      <c r="D1257" s="18" t="s">
        <v>1162</v>
      </c>
      <c r="E1257" s="15" t="n">
        <v>0</v>
      </c>
      <c r="F1257" s="16" t="n">
        <v>0</v>
      </c>
      <c r="G1257" s="16" t="n">
        <v>0</v>
      </c>
    </row>
    <row r="1258" s="3" customFormat="true" ht="12.75" hidden="false" customHeight="false" outlineLevel="0" collapsed="false">
      <c r="D1258" s="3" t="s">
        <v>1163</v>
      </c>
      <c r="E1258" s="14" t="n">
        <v>2</v>
      </c>
      <c r="F1258" s="17" t="n">
        <v>0</v>
      </c>
      <c r="G1258" s="17" t="n">
        <v>2</v>
      </c>
    </row>
    <row r="1259" s="3" customFormat="true" ht="12.75" hidden="false" customHeight="false" outlineLevel="0" collapsed="false">
      <c r="D1259" s="3" t="s">
        <v>1164</v>
      </c>
      <c r="E1259" s="14" t="n">
        <v>1</v>
      </c>
      <c r="F1259" s="17" t="n">
        <v>0</v>
      </c>
      <c r="G1259" s="17" t="n">
        <v>1</v>
      </c>
    </row>
    <row r="1260" s="3" customFormat="true" ht="12.75" hidden="false" customHeight="false" outlineLevel="0" collapsed="false">
      <c r="D1260" s="3" t="s">
        <v>1165</v>
      </c>
      <c r="E1260" s="14" t="n">
        <v>1</v>
      </c>
      <c r="F1260" s="17" t="n">
        <v>0</v>
      </c>
      <c r="G1260" s="17" t="n">
        <v>1</v>
      </c>
    </row>
    <row r="1261" s="3" customFormat="true" ht="14.25" hidden="false" customHeight="false" outlineLevel="0" collapsed="false">
      <c r="D1261" s="18" t="s">
        <v>1166</v>
      </c>
      <c r="E1261" s="15" t="n">
        <v>0</v>
      </c>
      <c r="F1261" s="16" t="n">
        <v>0</v>
      </c>
      <c r="G1261" s="16" t="n">
        <v>0</v>
      </c>
    </row>
    <row r="1262" s="3" customFormat="true" ht="12.75" hidden="false" customHeight="false" outlineLevel="0" collapsed="false">
      <c r="C1262" s="2" t="s">
        <v>896</v>
      </c>
      <c r="D1262" s="2"/>
      <c r="E1262" s="14" t="n">
        <v>7</v>
      </c>
      <c r="F1262" s="14" t="n">
        <v>0</v>
      </c>
      <c r="G1262" s="14" t="n">
        <v>7</v>
      </c>
    </row>
    <row r="1263" s="3" customFormat="true" ht="12.75" hidden="false" customHeight="false" outlineLevel="0" collapsed="false">
      <c r="D1263" s="3" t="s">
        <v>1167</v>
      </c>
      <c r="E1263" s="15" t="s">
        <v>9</v>
      </c>
      <c r="F1263" s="16" t="s">
        <v>9</v>
      </c>
      <c r="G1263" s="16" t="s">
        <v>9</v>
      </c>
    </row>
    <row r="1264" s="3" customFormat="true" ht="12.75" hidden="false" customHeight="false" outlineLevel="0" collapsed="false">
      <c r="D1264" s="3" t="s">
        <v>1168</v>
      </c>
      <c r="E1264" s="15" t="s">
        <v>9</v>
      </c>
      <c r="F1264" s="16" t="s">
        <v>9</v>
      </c>
      <c r="G1264" s="16" t="s">
        <v>9</v>
      </c>
    </row>
    <row r="1265" s="3" customFormat="true" ht="14.25" hidden="false" customHeight="false" outlineLevel="0" collapsed="false">
      <c r="D1265" s="18" t="s">
        <v>1169</v>
      </c>
      <c r="E1265" s="15" t="n">
        <v>0</v>
      </c>
      <c r="F1265" s="16" t="n">
        <v>0</v>
      </c>
      <c r="G1265" s="16" t="n">
        <v>0</v>
      </c>
    </row>
    <row r="1266" s="3" customFormat="true" ht="12.75" hidden="false" customHeight="false" outlineLevel="0" collapsed="false">
      <c r="D1266" s="3" t="s">
        <v>1170</v>
      </c>
      <c r="E1266" s="15" t="s">
        <v>9</v>
      </c>
      <c r="F1266" s="16" t="s">
        <v>9</v>
      </c>
      <c r="G1266" s="16" t="s">
        <v>9</v>
      </c>
    </row>
    <row r="1267" s="3" customFormat="true" ht="12.75" hidden="false" customHeight="false" outlineLevel="0" collapsed="false">
      <c r="D1267" s="3" t="s">
        <v>1171</v>
      </c>
      <c r="E1267" s="15" t="s">
        <v>9</v>
      </c>
      <c r="F1267" s="16" t="s">
        <v>9</v>
      </c>
      <c r="G1267" s="16" t="s">
        <v>9</v>
      </c>
    </row>
    <row r="1268" s="3" customFormat="true" ht="12.75" hidden="false" customHeight="false" outlineLevel="0" collapsed="false">
      <c r="D1268" s="3" t="s">
        <v>632</v>
      </c>
      <c r="E1268" s="15" t="s">
        <v>9</v>
      </c>
      <c r="F1268" s="16" t="s">
        <v>9</v>
      </c>
      <c r="G1268" s="16" t="s">
        <v>9</v>
      </c>
    </row>
    <row r="1269" s="3" customFormat="true" ht="12.75" hidden="false" customHeight="false" outlineLevel="0" collapsed="false">
      <c r="D1269" s="3" t="s">
        <v>1172</v>
      </c>
      <c r="E1269" s="15" t="s">
        <v>9</v>
      </c>
      <c r="F1269" s="16" t="s">
        <v>9</v>
      </c>
      <c r="G1269" s="16" t="s">
        <v>9</v>
      </c>
    </row>
    <row r="1270" s="3" customFormat="true" ht="14.25" hidden="false" customHeight="false" outlineLevel="0" collapsed="false">
      <c r="D1270" s="18" t="s">
        <v>1173</v>
      </c>
      <c r="E1270" s="14" t="n">
        <v>6</v>
      </c>
      <c r="F1270" s="17" t="n">
        <v>0</v>
      </c>
      <c r="G1270" s="17" t="n">
        <v>6</v>
      </c>
    </row>
    <row r="1271" s="3" customFormat="true" ht="12.75" hidden="false" customHeight="false" outlineLevel="0" collapsed="false">
      <c r="D1271" s="3" t="s">
        <v>1174</v>
      </c>
      <c r="E1271" s="15" t="s">
        <v>9</v>
      </c>
      <c r="F1271" s="16" t="s">
        <v>9</v>
      </c>
      <c r="G1271" s="16" t="s">
        <v>9</v>
      </c>
    </row>
    <row r="1272" s="3" customFormat="true" ht="12.75" hidden="false" customHeight="false" outlineLevel="0" collapsed="false">
      <c r="D1272" s="3" t="s">
        <v>896</v>
      </c>
      <c r="E1272" s="14" t="n">
        <v>1</v>
      </c>
      <c r="F1272" s="17" t="n">
        <v>0</v>
      </c>
      <c r="G1272" s="17" t="n">
        <v>1</v>
      </c>
    </row>
    <row r="1273" customFormat="false" ht="15" hidden="false" customHeight="false" outlineLevel="0" collapsed="false">
      <c r="B1273" s="12" t="s">
        <v>166</v>
      </c>
      <c r="C1273" s="13"/>
      <c r="D1273" s="13"/>
      <c r="E1273" s="13" t="n">
        <v>718</v>
      </c>
      <c r="F1273" s="13" t="n">
        <v>343</v>
      </c>
      <c r="G1273" s="13" t="n">
        <v>375</v>
      </c>
    </row>
    <row r="1274" s="3" customFormat="true" ht="12.75" hidden="false" customHeight="false" outlineLevel="0" collapsed="false">
      <c r="C1274" s="2" t="s">
        <v>1175</v>
      </c>
      <c r="D1274" s="2"/>
      <c r="E1274" s="14" t="n">
        <v>53</v>
      </c>
      <c r="F1274" s="14" t="n">
        <v>0</v>
      </c>
      <c r="G1274" s="14" t="n">
        <v>53</v>
      </c>
    </row>
    <row r="1275" s="3" customFormat="true" ht="14.25" hidden="false" customHeight="false" outlineLevel="0" collapsed="false">
      <c r="D1275" s="18" t="s">
        <v>1176</v>
      </c>
      <c r="E1275" s="14" t="n">
        <v>15</v>
      </c>
      <c r="F1275" s="17" t="n">
        <v>0</v>
      </c>
      <c r="G1275" s="17" t="n">
        <v>15</v>
      </c>
    </row>
    <row r="1276" s="3" customFormat="true" ht="12.75" hidden="false" customHeight="false" outlineLevel="0" collapsed="false">
      <c r="D1276" s="3" t="s">
        <v>1177</v>
      </c>
      <c r="E1276" s="15" t="s">
        <v>9</v>
      </c>
      <c r="F1276" s="16" t="s">
        <v>9</v>
      </c>
      <c r="G1276" s="16" t="s">
        <v>9</v>
      </c>
    </row>
    <row r="1277" s="3" customFormat="true" ht="12.75" hidden="false" customHeight="false" outlineLevel="0" collapsed="false">
      <c r="D1277" s="3" t="s">
        <v>1178</v>
      </c>
      <c r="E1277" s="14" t="n">
        <v>1</v>
      </c>
      <c r="F1277" s="17" t="n">
        <v>0</v>
      </c>
      <c r="G1277" s="17" t="n">
        <v>1</v>
      </c>
    </row>
    <row r="1278" s="3" customFormat="true" ht="12.75" hidden="false" customHeight="false" outlineLevel="0" collapsed="false">
      <c r="D1278" s="3" t="s">
        <v>1179</v>
      </c>
      <c r="E1278" s="14" t="n">
        <v>16</v>
      </c>
      <c r="F1278" s="17" t="n">
        <v>0</v>
      </c>
      <c r="G1278" s="17" t="n">
        <v>16</v>
      </c>
    </row>
    <row r="1279" s="3" customFormat="true" ht="12.75" hidden="false" customHeight="false" outlineLevel="0" collapsed="false">
      <c r="D1279" s="3" t="s">
        <v>1180</v>
      </c>
      <c r="E1279" s="14" t="n">
        <v>5</v>
      </c>
      <c r="F1279" s="17" t="n">
        <v>0</v>
      </c>
      <c r="G1279" s="17" t="n">
        <v>5</v>
      </c>
    </row>
    <row r="1280" s="3" customFormat="true" ht="12.75" hidden="false" customHeight="false" outlineLevel="0" collapsed="false">
      <c r="D1280" s="3" t="s">
        <v>1181</v>
      </c>
      <c r="E1280" s="15" t="s">
        <v>9</v>
      </c>
      <c r="F1280" s="16" t="s">
        <v>9</v>
      </c>
      <c r="G1280" s="16" t="s">
        <v>9</v>
      </c>
    </row>
    <row r="1281" s="3" customFormat="true" ht="12.75" hidden="false" customHeight="false" outlineLevel="0" collapsed="false">
      <c r="D1281" s="3" t="s">
        <v>1182</v>
      </c>
      <c r="E1281" s="15" t="s">
        <v>9</v>
      </c>
      <c r="F1281" s="16" t="s">
        <v>9</v>
      </c>
      <c r="G1281" s="16" t="s">
        <v>9</v>
      </c>
    </row>
    <row r="1282" s="3" customFormat="true" ht="12.75" hidden="false" customHeight="false" outlineLevel="0" collapsed="false">
      <c r="D1282" s="3" t="s">
        <v>1183</v>
      </c>
      <c r="E1282" s="14" t="n">
        <v>16</v>
      </c>
      <c r="F1282" s="17" t="n">
        <v>0</v>
      </c>
      <c r="G1282" s="17" t="n">
        <v>16</v>
      </c>
    </row>
    <row r="1283" s="3" customFormat="true" ht="12.75" hidden="false" customHeight="false" outlineLevel="0" collapsed="false">
      <c r="C1283" s="2" t="s">
        <v>691</v>
      </c>
      <c r="D1283" s="2"/>
      <c r="E1283" s="15" t="s">
        <v>9</v>
      </c>
      <c r="F1283" s="15" t="s">
        <v>9</v>
      </c>
      <c r="G1283" s="15" t="s">
        <v>9</v>
      </c>
    </row>
    <row r="1284" s="3" customFormat="true" ht="12.75" hidden="false" customHeight="false" outlineLevel="0" collapsed="false">
      <c r="D1284" s="3" t="s">
        <v>662</v>
      </c>
      <c r="E1284" s="15" t="s">
        <v>9</v>
      </c>
      <c r="F1284" s="16" t="s">
        <v>9</v>
      </c>
      <c r="G1284" s="16" t="s">
        <v>9</v>
      </c>
    </row>
    <row r="1285" s="3" customFormat="true" ht="12.75" hidden="false" customHeight="false" outlineLevel="0" collapsed="false">
      <c r="D1285" s="3" t="s">
        <v>691</v>
      </c>
      <c r="E1285" s="15" t="s">
        <v>9</v>
      </c>
      <c r="F1285" s="16" t="s">
        <v>9</v>
      </c>
      <c r="G1285" s="16" t="s">
        <v>9</v>
      </c>
    </row>
    <row r="1286" s="3" customFormat="true" ht="12.75" hidden="false" customHeight="false" outlineLevel="0" collapsed="false">
      <c r="D1286" s="3" t="s">
        <v>1184</v>
      </c>
      <c r="E1286" s="15" t="s">
        <v>9</v>
      </c>
      <c r="F1286" s="16" t="s">
        <v>9</v>
      </c>
      <c r="G1286" s="16" t="s">
        <v>9</v>
      </c>
    </row>
    <row r="1287" s="3" customFormat="true" ht="12.75" hidden="false" customHeight="false" outlineLevel="0" collapsed="false">
      <c r="D1287" s="3" t="s">
        <v>1185</v>
      </c>
      <c r="E1287" s="15" t="s">
        <v>9</v>
      </c>
      <c r="F1287" s="16" t="s">
        <v>9</v>
      </c>
      <c r="G1287" s="16" t="s">
        <v>9</v>
      </c>
    </row>
    <row r="1288" s="3" customFormat="true" ht="12.75" hidden="false" customHeight="false" outlineLevel="0" collapsed="false">
      <c r="D1288" s="3" t="s">
        <v>1186</v>
      </c>
      <c r="E1288" s="15" t="s">
        <v>9</v>
      </c>
      <c r="F1288" s="16" t="s">
        <v>9</v>
      </c>
      <c r="G1288" s="16" t="s">
        <v>9</v>
      </c>
    </row>
    <row r="1289" s="3" customFormat="true" ht="12.75" hidden="false" customHeight="false" outlineLevel="0" collapsed="false">
      <c r="D1289" s="3" t="s">
        <v>1187</v>
      </c>
      <c r="E1289" s="15" t="s">
        <v>9</v>
      </c>
      <c r="F1289" s="16" t="s">
        <v>9</v>
      </c>
      <c r="G1289" s="16" t="s">
        <v>9</v>
      </c>
    </row>
    <row r="1290" s="3" customFormat="true" ht="12.75" hidden="false" customHeight="false" outlineLevel="0" collapsed="false">
      <c r="C1290" s="2" t="s">
        <v>1188</v>
      </c>
      <c r="D1290" s="2"/>
      <c r="E1290" s="14" t="n">
        <v>6</v>
      </c>
      <c r="F1290" s="14" t="n">
        <v>0</v>
      </c>
      <c r="G1290" s="14" t="n">
        <v>6</v>
      </c>
    </row>
    <row r="1291" s="3" customFormat="true" ht="14.25" hidden="false" customHeight="false" outlineLevel="0" collapsed="false">
      <c r="D1291" s="18" t="s">
        <v>1189</v>
      </c>
      <c r="E1291" s="15" t="n">
        <v>0</v>
      </c>
      <c r="F1291" s="16" t="n">
        <v>0</v>
      </c>
      <c r="G1291" s="16" t="n">
        <v>0</v>
      </c>
    </row>
    <row r="1292" s="3" customFormat="true" ht="12.75" hidden="false" customHeight="false" outlineLevel="0" collapsed="false">
      <c r="D1292" s="3" t="s">
        <v>1190</v>
      </c>
      <c r="E1292" s="14" t="n">
        <v>6</v>
      </c>
      <c r="F1292" s="17" t="n">
        <v>0</v>
      </c>
      <c r="G1292" s="17" t="n">
        <v>6</v>
      </c>
    </row>
    <row r="1293" s="3" customFormat="true" ht="12.75" hidden="false" customHeight="false" outlineLevel="0" collapsed="false">
      <c r="D1293" s="3" t="s">
        <v>1022</v>
      </c>
      <c r="E1293" s="15" t="s">
        <v>9</v>
      </c>
      <c r="F1293" s="16" t="s">
        <v>9</v>
      </c>
      <c r="G1293" s="16" t="s">
        <v>9</v>
      </c>
    </row>
    <row r="1294" s="3" customFormat="true" ht="12.75" hidden="false" customHeight="false" outlineLevel="0" collapsed="false">
      <c r="C1294" s="2" t="s">
        <v>1191</v>
      </c>
      <c r="D1294" s="2"/>
      <c r="E1294" s="15" t="s">
        <v>9</v>
      </c>
      <c r="F1294" s="15" t="s">
        <v>9</v>
      </c>
      <c r="G1294" s="15" t="s">
        <v>9</v>
      </c>
    </row>
    <row r="1295" s="3" customFormat="true" ht="14.25" hidden="false" customHeight="false" outlineLevel="0" collapsed="false">
      <c r="D1295" s="18" t="s">
        <v>1192</v>
      </c>
      <c r="E1295" s="15" t="n">
        <v>0</v>
      </c>
      <c r="F1295" s="16" t="n">
        <v>0</v>
      </c>
      <c r="G1295" s="16" t="n">
        <v>0</v>
      </c>
    </row>
    <row r="1296" s="3" customFormat="true" ht="12.75" hidden="false" customHeight="false" outlineLevel="0" collapsed="false">
      <c r="D1296" s="3" t="s">
        <v>1193</v>
      </c>
      <c r="E1296" s="15" t="s">
        <v>9</v>
      </c>
      <c r="F1296" s="16" t="s">
        <v>9</v>
      </c>
      <c r="G1296" s="16" t="s">
        <v>9</v>
      </c>
    </row>
    <row r="1297" s="3" customFormat="true" ht="12.75" hidden="false" customHeight="false" outlineLevel="0" collapsed="false">
      <c r="D1297" s="3" t="s">
        <v>1194</v>
      </c>
      <c r="E1297" s="15" t="s">
        <v>9</v>
      </c>
      <c r="F1297" s="16" t="s">
        <v>9</v>
      </c>
      <c r="G1297" s="16" t="s">
        <v>9</v>
      </c>
    </row>
    <row r="1298" s="3" customFormat="true" ht="12.75" hidden="false" customHeight="false" outlineLevel="0" collapsed="false">
      <c r="D1298" s="3" t="s">
        <v>1195</v>
      </c>
      <c r="E1298" s="15" t="s">
        <v>9</v>
      </c>
      <c r="F1298" s="16" t="s">
        <v>9</v>
      </c>
      <c r="G1298" s="16" t="s">
        <v>9</v>
      </c>
    </row>
    <row r="1299" s="3" customFormat="true" ht="12.75" hidden="false" customHeight="false" outlineLevel="0" collapsed="false">
      <c r="C1299" s="2" t="s">
        <v>1125</v>
      </c>
      <c r="D1299" s="2"/>
      <c r="E1299" s="14" t="n">
        <v>1</v>
      </c>
      <c r="F1299" s="14" t="n">
        <v>0</v>
      </c>
      <c r="G1299" s="14" t="n">
        <v>1</v>
      </c>
    </row>
    <row r="1300" s="3" customFormat="true" ht="12.75" hidden="false" customHeight="false" outlineLevel="0" collapsed="false">
      <c r="D1300" s="3" t="s">
        <v>1196</v>
      </c>
      <c r="E1300" s="15" t="s">
        <v>9</v>
      </c>
      <c r="F1300" s="16" t="s">
        <v>9</v>
      </c>
      <c r="G1300" s="16" t="s">
        <v>9</v>
      </c>
    </row>
    <row r="1301" s="3" customFormat="true" ht="12.75" hidden="false" customHeight="false" outlineLevel="0" collapsed="false">
      <c r="D1301" s="3" t="s">
        <v>1197</v>
      </c>
      <c r="E1301" s="14" t="n">
        <v>1</v>
      </c>
      <c r="F1301" s="17" t="n">
        <v>0</v>
      </c>
      <c r="G1301" s="17" t="n">
        <v>1</v>
      </c>
    </row>
    <row r="1302" s="3" customFormat="true" ht="12.75" hidden="false" customHeight="false" outlineLevel="0" collapsed="false">
      <c r="D1302" s="3" t="s">
        <v>1198</v>
      </c>
      <c r="E1302" s="15" t="s">
        <v>9</v>
      </c>
      <c r="F1302" s="16" t="s">
        <v>9</v>
      </c>
      <c r="G1302" s="16" t="s">
        <v>9</v>
      </c>
    </row>
    <row r="1303" s="3" customFormat="true" ht="14.25" hidden="false" customHeight="false" outlineLevel="0" collapsed="false">
      <c r="D1303" s="18" t="s">
        <v>1199</v>
      </c>
      <c r="E1303" s="15" t="n">
        <v>0</v>
      </c>
      <c r="F1303" s="16" t="n">
        <v>0</v>
      </c>
      <c r="G1303" s="16" t="n">
        <v>0</v>
      </c>
    </row>
    <row r="1304" s="3" customFormat="true" ht="12.75" hidden="false" customHeight="false" outlineLevel="0" collapsed="false">
      <c r="C1304" s="2" t="s">
        <v>1200</v>
      </c>
      <c r="D1304" s="2"/>
      <c r="E1304" s="14" t="n">
        <v>5</v>
      </c>
      <c r="F1304" s="14" t="n">
        <v>0</v>
      </c>
      <c r="G1304" s="14" t="n">
        <v>5</v>
      </c>
    </row>
    <row r="1305" s="3" customFormat="true" ht="12.75" hidden="false" customHeight="false" outlineLevel="0" collapsed="false">
      <c r="D1305" s="3" t="s">
        <v>1201</v>
      </c>
      <c r="E1305" s="14" t="n">
        <v>2</v>
      </c>
      <c r="F1305" s="17" t="n">
        <v>0</v>
      </c>
      <c r="G1305" s="17" t="n">
        <v>2</v>
      </c>
    </row>
    <row r="1306" s="3" customFormat="true" ht="12.75" hidden="false" customHeight="false" outlineLevel="0" collapsed="false">
      <c r="D1306" s="3" t="s">
        <v>1202</v>
      </c>
      <c r="E1306" s="14" t="n">
        <v>1</v>
      </c>
      <c r="F1306" s="17" t="n">
        <v>0</v>
      </c>
      <c r="G1306" s="17" t="n">
        <v>1</v>
      </c>
    </row>
    <row r="1307" s="3" customFormat="true" ht="12.75" hidden="false" customHeight="false" outlineLevel="0" collapsed="false">
      <c r="D1307" s="3" t="s">
        <v>1203</v>
      </c>
      <c r="E1307" s="15" t="s">
        <v>9</v>
      </c>
      <c r="F1307" s="16" t="s">
        <v>9</v>
      </c>
      <c r="G1307" s="16" t="s">
        <v>9</v>
      </c>
    </row>
    <row r="1308" s="3" customFormat="true" ht="12.75" hidden="false" customHeight="false" outlineLevel="0" collapsed="false">
      <c r="D1308" s="3" t="s">
        <v>1204</v>
      </c>
      <c r="E1308" s="15" t="s">
        <v>9</v>
      </c>
      <c r="F1308" s="16" t="s">
        <v>9</v>
      </c>
      <c r="G1308" s="16" t="s">
        <v>9</v>
      </c>
    </row>
    <row r="1309" s="3" customFormat="true" ht="12.75" hidden="false" customHeight="false" outlineLevel="0" collapsed="false">
      <c r="D1309" s="3" t="s">
        <v>1205</v>
      </c>
      <c r="E1309" s="14" t="n">
        <v>1</v>
      </c>
      <c r="F1309" s="17" t="n">
        <v>0</v>
      </c>
      <c r="G1309" s="17" t="n">
        <v>1</v>
      </c>
    </row>
    <row r="1310" s="3" customFormat="true" ht="14.25" hidden="false" customHeight="false" outlineLevel="0" collapsed="false">
      <c r="D1310" s="18" t="s">
        <v>1206</v>
      </c>
      <c r="E1310" s="14" t="n">
        <v>1</v>
      </c>
      <c r="F1310" s="17" t="n">
        <v>0</v>
      </c>
      <c r="G1310" s="17" t="n">
        <v>1</v>
      </c>
    </row>
    <row r="1311" s="3" customFormat="true" ht="12.75" hidden="false" customHeight="false" outlineLevel="0" collapsed="false">
      <c r="D1311" s="3" t="s">
        <v>1207</v>
      </c>
      <c r="E1311" s="15" t="s">
        <v>9</v>
      </c>
      <c r="F1311" s="16" t="s">
        <v>9</v>
      </c>
      <c r="G1311" s="16" t="s">
        <v>9</v>
      </c>
    </row>
    <row r="1312" s="3" customFormat="true" ht="12.75" hidden="false" customHeight="false" outlineLevel="0" collapsed="false">
      <c r="D1312" s="3" t="s">
        <v>1208</v>
      </c>
      <c r="E1312" s="15" t="s">
        <v>9</v>
      </c>
      <c r="F1312" s="16" t="s">
        <v>9</v>
      </c>
      <c r="G1312" s="16" t="s">
        <v>9</v>
      </c>
    </row>
    <row r="1313" s="3" customFormat="true" ht="12.75" hidden="false" customHeight="false" outlineLevel="0" collapsed="false">
      <c r="D1313" s="3" t="s">
        <v>1209</v>
      </c>
      <c r="E1313" s="15" t="s">
        <v>9</v>
      </c>
      <c r="F1313" s="16" t="s">
        <v>9</v>
      </c>
      <c r="G1313" s="16" t="s">
        <v>9</v>
      </c>
    </row>
    <row r="1314" s="3" customFormat="true" ht="12.75" hidden="false" customHeight="false" outlineLevel="0" collapsed="false">
      <c r="D1314" s="3" t="s">
        <v>1210</v>
      </c>
      <c r="E1314" s="15" t="s">
        <v>9</v>
      </c>
      <c r="F1314" s="16" t="s">
        <v>9</v>
      </c>
      <c r="G1314" s="16" t="s">
        <v>9</v>
      </c>
    </row>
    <row r="1315" s="3" customFormat="true" ht="12.75" hidden="false" customHeight="false" outlineLevel="0" collapsed="false">
      <c r="C1315" s="2" t="s">
        <v>1211</v>
      </c>
      <c r="D1315" s="2"/>
      <c r="E1315" s="14" t="n">
        <v>28</v>
      </c>
      <c r="F1315" s="14" t="n">
        <v>0</v>
      </c>
      <c r="G1315" s="14" t="n">
        <v>28</v>
      </c>
    </row>
    <row r="1316" s="3" customFormat="true" ht="12.75" hidden="false" customHeight="false" outlineLevel="0" collapsed="false">
      <c r="D1316" s="3" t="s">
        <v>1212</v>
      </c>
      <c r="E1316" s="14" t="n">
        <v>15</v>
      </c>
      <c r="F1316" s="17" t="n">
        <v>0</v>
      </c>
      <c r="G1316" s="17" t="n">
        <v>15</v>
      </c>
    </row>
    <row r="1317" s="3" customFormat="true" ht="12.75" hidden="false" customHeight="false" outlineLevel="0" collapsed="false">
      <c r="D1317" s="3" t="s">
        <v>1213</v>
      </c>
      <c r="E1317" s="15" t="s">
        <v>9</v>
      </c>
      <c r="F1317" s="16" t="s">
        <v>9</v>
      </c>
      <c r="G1317" s="16" t="s">
        <v>9</v>
      </c>
    </row>
    <row r="1318" s="3" customFormat="true" ht="12.75" hidden="false" customHeight="false" outlineLevel="0" collapsed="false">
      <c r="D1318" s="3" t="s">
        <v>1211</v>
      </c>
      <c r="E1318" s="14" t="n">
        <v>5</v>
      </c>
      <c r="F1318" s="17" t="n">
        <v>0</v>
      </c>
      <c r="G1318" s="17" t="n">
        <v>5</v>
      </c>
    </row>
    <row r="1319" s="3" customFormat="true" ht="12.75" hidden="false" customHeight="false" outlineLevel="0" collapsed="false">
      <c r="D1319" s="3" t="s">
        <v>1214</v>
      </c>
      <c r="E1319" s="14" t="n">
        <v>8</v>
      </c>
      <c r="F1319" s="17" t="n">
        <v>0</v>
      </c>
      <c r="G1319" s="17" t="n">
        <v>8</v>
      </c>
    </row>
    <row r="1320" s="3" customFormat="true" ht="14.25" hidden="false" customHeight="false" outlineLevel="0" collapsed="false">
      <c r="D1320" s="18" t="s">
        <v>1215</v>
      </c>
      <c r="E1320" s="15" t="n">
        <v>0</v>
      </c>
      <c r="F1320" s="16" t="n">
        <v>0</v>
      </c>
      <c r="G1320" s="16" t="n">
        <v>0</v>
      </c>
    </row>
    <row r="1321" s="3" customFormat="true" ht="12.75" hidden="false" customHeight="false" outlineLevel="0" collapsed="false">
      <c r="C1321" s="2" t="s">
        <v>1216</v>
      </c>
      <c r="D1321" s="2"/>
      <c r="E1321" s="14" t="n">
        <v>4</v>
      </c>
      <c r="F1321" s="14" t="n">
        <v>2</v>
      </c>
      <c r="G1321" s="14" t="n">
        <v>2</v>
      </c>
    </row>
    <row r="1322" s="3" customFormat="true" ht="12.75" hidden="false" customHeight="false" outlineLevel="0" collapsed="false">
      <c r="D1322" s="3" t="s">
        <v>1217</v>
      </c>
      <c r="E1322" s="15" t="s">
        <v>9</v>
      </c>
      <c r="F1322" s="16" t="s">
        <v>9</v>
      </c>
      <c r="G1322" s="16" t="s">
        <v>9</v>
      </c>
    </row>
    <row r="1323" s="3" customFormat="true" ht="12.75" hidden="false" customHeight="false" outlineLevel="0" collapsed="false">
      <c r="D1323" s="3" t="s">
        <v>1218</v>
      </c>
      <c r="E1323" s="14" t="n">
        <v>1</v>
      </c>
      <c r="F1323" s="17" t="n">
        <v>0</v>
      </c>
      <c r="G1323" s="17" t="n">
        <v>1</v>
      </c>
    </row>
    <row r="1324" s="3" customFormat="true" ht="12.75" hidden="false" customHeight="false" outlineLevel="0" collapsed="false">
      <c r="D1324" s="3" t="s">
        <v>1219</v>
      </c>
      <c r="E1324" s="15" t="s">
        <v>9</v>
      </c>
      <c r="F1324" s="16" t="s">
        <v>9</v>
      </c>
      <c r="G1324" s="16" t="s">
        <v>9</v>
      </c>
    </row>
    <row r="1325" s="3" customFormat="true" ht="12.75" hidden="false" customHeight="false" outlineLevel="0" collapsed="false">
      <c r="D1325" s="3" t="s">
        <v>1220</v>
      </c>
      <c r="E1325" s="15" t="s">
        <v>9</v>
      </c>
      <c r="F1325" s="16" t="s">
        <v>9</v>
      </c>
      <c r="G1325" s="16" t="s">
        <v>9</v>
      </c>
    </row>
    <row r="1326" s="3" customFormat="true" ht="12.75" hidden="false" customHeight="false" outlineLevel="0" collapsed="false">
      <c r="D1326" s="3" t="s">
        <v>1221</v>
      </c>
      <c r="E1326" s="15" t="s">
        <v>9</v>
      </c>
      <c r="F1326" s="16" t="s">
        <v>9</v>
      </c>
      <c r="G1326" s="16" t="s">
        <v>9</v>
      </c>
    </row>
    <row r="1327" s="3" customFormat="true" ht="12.75" hidden="false" customHeight="false" outlineLevel="0" collapsed="false">
      <c r="D1327" s="3" t="s">
        <v>1222</v>
      </c>
      <c r="E1327" s="15" t="s">
        <v>9</v>
      </c>
      <c r="F1327" s="16" t="s">
        <v>9</v>
      </c>
      <c r="G1327" s="16" t="s">
        <v>9</v>
      </c>
    </row>
    <row r="1328" s="3" customFormat="true" ht="14.25" hidden="false" customHeight="false" outlineLevel="0" collapsed="false">
      <c r="D1328" s="3" t="s">
        <v>1223</v>
      </c>
      <c r="E1328" s="14" t="n">
        <v>2</v>
      </c>
      <c r="F1328" s="17" t="n">
        <v>2</v>
      </c>
      <c r="G1328" s="17" t="n">
        <v>0</v>
      </c>
    </row>
    <row r="1329" s="3" customFormat="true" ht="12.75" hidden="false" customHeight="false" outlineLevel="0" collapsed="false">
      <c r="D1329" s="3" t="s">
        <v>1216</v>
      </c>
      <c r="E1329" s="14" t="n">
        <v>1</v>
      </c>
      <c r="F1329" s="17" t="n">
        <v>0</v>
      </c>
      <c r="G1329" s="17" t="n">
        <v>1</v>
      </c>
    </row>
    <row r="1330" s="3" customFormat="true" ht="12.75" hidden="false" customHeight="false" outlineLevel="0" collapsed="false">
      <c r="D1330" s="3" t="s">
        <v>1224</v>
      </c>
      <c r="E1330" s="15" t="s">
        <v>9</v>
      </c>
      <c r="F1330" s="16" t="s">
        <v>9</v>
      </c>
      <c r="G1330" s="16" t="s">
        <v>9</v>
      </c>
    </row>
    <row r="1331" s="3" customFormat="true" ht="12.75" hidden="false" customHeight="false" outlineLevel="0" collapsed="false">
      <c r="D1331" s="3" t="s">
        <v>1225</v>
      </c>
      <c r="E1331" s="15" t="s">
        <v>9</v>
      </c>
      <c r="F1331" s="16" t="s">
        <v>9</v>
      </c>
      <c r="G1331" s="16" t="s">
        <v>9</v>
      </c>
    </row>
    <row r="1332" s="3" customFormat="true" ht="12.75" hidden="false" customHeight="false" outlineLevel="0" collapsed="false">
      <c r="D1332" s="3" t="s">
        <v>1226</v>
      </c>
      <c r="E1332" s="15" t="s">
        <v>9</v>
      </c>
      <c r="F1332" s="16" t="s">
        <v>9</v>
      </c>
      <c r="G1332" s="16" t="s">
        <v>9</v>
      </c>
    </row>
    <row r="1333" s="3" customFormat="true" ht="14.25" hidden="false" customHeight="false" outlineLevel="0" collapsed="false">
      <c r="D1333" s="18" t="s">
        <v>1227</v>
      </c>
      <c r="E1333" s="15" t="n">
        <v>0</v>
      </c>
      <c r="F1333" s="16" t="n">
        <v>0</v>
      </c>
      <c r="G1333" s="16" t="n">
        <v>0</v>
      </c>
    </row>
    <row r="1334" s="3" customFormat="true" ht="12.75" hidden="false" customHeight="false" outlineLevel="0" collapsed="false">
      <c r="D1334" s="3" t="s">
        <v>1228</v>
      </c>
      <c r="E1334" s="15" t="s">
        <v>9</v>
      </c>
      <c r="F1334" s="16" t="s">
        <v>9</v>
      </c>
      <c r="G1334" s="16" t="s">
        <v>9</v>
      </c>
    </row>
    <row r="1335" s="3" customFormat="true" ht="12.75" hidden="false" customHeight="false" outlineLevel="0" collapsed="false">
      <c r="C1335" s="2" t="s">
        <v>1229</v>
      </c>
      <c r="D1335" s="2"/>
      <c r="E1335" s="14" t="n">
        <v>1</v>
      </c>
      <c r="F1335" s="14" t="n">
        <v>0</v>
      </c>
      <c r="G1335" s="14" t="n">
        <v>1</v>
      </c>
    </row>
    <row r="1336" s="3" customFormat="true" ht="12.75" hidden="false" customHeight="false" outlineLevel="0" collapsed="false">
      <c r="D1336" s="3" t="s">
        <v>1230</v>
      </c>
      <c r="E1336" s="15" t="s">
        <v>9</v>
      </c>
      <c r="F1336" s="16" t="s">
        <v>9</v>
      </c>
      <c r="G1336" s="16" t="s">
        <v>9</v>
      </c>
    </row>
    <row r="1337" s="3" customFormat="true" ht="12.75" hidden="false" customHeight="false" outlineLevel="0" collapsed="false">
      <c r="D1337" s="3" t="s">
        <v>1231</v>
      </c>
      <c r="E1337" s="15" t="s">
        <v>9</v>
      </c>
      <c r="F1337" s="16" t="s">
        <v>9</v>
      </c>
      <c r="G1337" s="16" t="s">
        <v>9</v>
      </c>
    </row>
    <row r="1338" s="3" customFormat="true" ht="12.75" hidden="false" customHeight="false" outlineLevel="0" collapsed="false">
      <c r="D1338" s="3" t="s">
        <v>1232</v>
      </c>
      <c r="E1338" s="15" t="s">
        <v>9</v>
      </c>
      <c r="F1338" s="16" t="s">
        <v>9</v>
      </c>
      <c r="G1338" s="16" t="s">
        <v>9</v>
      </c>
    </row>
    <row r="1339" s="3" customFormat="true" ht="14.25" hidden="false" customHeight="false" outlineLevel="0" collapsed="false">
      <c r="D1339" s="18" t="s">
        <v>1233</v>
      </c>
      <c r="E1339" s="15" t="n">
        <v>0</v>
      </c>
      <c r="F1339" s="16" t="n">
        <v>0</v>
      </c>
      <c r="G1339" s="16" t="n">
        <v>0</v>
      </c>
    </row>
    <row r="1340" s="3" customFormat="true" ht="12.75" hidden="false" customHeight="false" outlineLevel="0" collapsed="false">
      <c r="D1340" s="3" t="s">
        <v>1234</v>
      </c>
      <c r="E1340" s="14" t="n">
        <v>1</v>
      </c>
      <c r="F1340" s="17" t="n">
        <v>0</v>
      </c>
      <c r="G1340" s="17" t="n">
        <v>1</v>
      </c>
    </row>
    <row r="1341" s="3" customFormat="true" ht="12.75" hidden="false" customHeight="false" outlineLevel="0" collapsed="false">
      <c r="D1341" s="3" t="s">
        <v>1235</v>
      </c>
      <c r="E1341" s="15" t="s">
        <v>9</v>
      </c>
      <c r="F1341" s="16" t="s">
        <v>9</v>
      </c>
      <c r="G1341" s="16" t="s">
        <v>9</v>
      </c>
    </row>
    <row r="1342" s="3" customFormat="true" ht="12.75" hidden="false" customHeight="false" outlineLevel="0" collapsed="false">
      <c r="D1342" s="3" t="s">
        <v>1236</v>
      </c>
      <c r="E1342" s="15" t="s">
        <v>9</v>
      </c>
      <c r="F1342" s="16" t="s">
        <v>9</v>
      </c>
      <c r="G1342" s="16" t="s">
        <v>9</v>
      </c>
    </row>
    <row r="1343" s="3" customFormat="true" ht="12.75" hidden="false" customHeight="false" outlineLevel="0" collapsed="false">
      <c r="D1343" s="3" t="s">
        <v>1237</v>
      </c>
      <c r="E1343" s="15" t="s">
        <v>9</v>
      </c>
      <c r="F1343" s="16" t="s">
        <v>9</v>
      </c>
      <c r="G1343" s="16" t="s">
        <v>9</v>
      </c>
    </row>
    <row r="1344" s="3" customFormat="true" ht="12.75" hidden="false" customHeight="false" outlineLevel="0" collapsed="false">
      <c r="C1344" s="2" t="s">
        <v>1238</v>
      </c>
      <c r="D1344" s="2"/>
      <c r="E1344" s="14" t="n">
        <v>1</v>
      </c>
      <c r="F1344" s="14" t="n">
        <v>0</v>
      </c>
      <c r="G1344" s="14" t="n">
        <v>1</v>
      </c>
    </row>
    <row r="1345" s="3" customFormat="true" ht="12.75" hidden="false" customHeight="false" outlineLevel="0" collapsed="false">
      <c r="D1345" s="3" t="s">
        <v>1239</v>
      </c>
      <c r="E1345" s="15" t="s">
        <v>9</v>
      </c>
      <c r="F1345" s="16" t="s">
        <v>9</v>
      </c>
      <c r="G1345" s="16" t="s">
        <v>9</v>
      </c>
    </row>
    <row r="1346" s="3" customFormat="true" ht="12.75" hidden="false" customHeight="false" outlineLevel="0" collapsed="false">
      <c r="D1346" s="3" t="s">
        <v>1240</v>
      </c>
      <c r="E1346" s="15" t="s">
        <v>9</v>
      </c>
      <c r="F1346" s="16" t="s">
        <v>9</v>
      </c>
      <c r="G1346" s="16" t="s">
        <v>9</v>
      </c>
    </row>
    <row r="1347" s="3" customFormat="true" ht="12.75" hidden="false" customHeight="false" outlineLevel="0" collapsed="false">
      <c r="D1347" s="3" t="s">
        <v>1241</v>
      </c>
      <c r="E1347" s="15" t="s">
        <v>9</v>
      </c>
      <c r="F1347" s="16" t="s">
        <v>9</v>
      </c>
      <c r="G1347" s="16" t="s">
        <v>9</v>
      </c>
    </row>
    <row r="1348" s="3" customFormat="true" ht="12.75" hidden="false" customHeight="false" outlineLevel="0" collapsed="false">
      <c r="D1348" s="3" t="s">
        <v>741</v>
      </c>
      <c r="E1348" s="15" t="s">
        <v>9</v>
      </c>
      <c r="F1348" s="16" t="s">
        <v>9</v>
      </c>
      <c r="G1348" s="16" t="s">
        <v>9</v>
      </c>
    </row>
    <row r="1349" s="3" customFormat="true" ht="12.75" hidden="false" customHeight="false" outlineLevel="0" collapsed="false">
      <c r="D1349" s="3" t="s">
        <v>1242</v>
      </c>
      <c r="E1349" s="15" t="s">
        <v>9</v>
      </c>
      <c r="F1349" s="16" t="s">
        <v>9</v>
      </c>
      <c r="G1349" s="16" t="s">
        <v>9</v>
      </c>
    </row>
    <row r="1350" s="3" customFormat="true" ht="12.75" hidden="false" customHeight="false" outlineLevel="0" collapsed="false">
      <c r="D1350" s="3" t="s">
        <v>1243</v>
      </c>
      <c r="E1350" s="14" t="n">
        <v>1</v>
      </c>
      <c r="F1350" s="17" t="n">
        <v>0</v>
      </c>
      <c r="G1350" s="17" t="n">
        <v>1</v>
      </c>
    </row>
    <row r="1351" s="3" customFormat="true" ht="14.25" hidden="false" customHeight="false" outlineLevel="0" collapsed="false">
      <c r="D1351" s="18" t="s">
        <v>1244</v>
      </c>
      <c r="E1351" s="15" t="n">
        <v>0</v>
      </c>
      <c r="F1351" s="16" t="n">
        <v>0</v>
      </c>
      <c r="G1351" s="16" t="n">
        <v>0</v>
      </c>
    </row>
    <row r="1352" s="3" customFormat="true" ht="12.75" hidden="false" customHeight="false" outlineLevel="0" collapsed="false">
      <c r="D1352" s="3" t="s">
        <v>1245</v>
      </c>
      <c r="E1352" s="15" t="s">
        <v>9</v>
      </c>
      <c r="F1352" s="16" t="s">
        <v>9</v>
      </c>
      <c r="G1352" s="16" t="s">
        <v>9</v>
      </c>
    </row>
    <row r="1353" s="3" customFormat="true" ht="12.75" hidden="false" customHeight="false" outlineLevel="0" collapsed="false">
      <c r="C1353" s="2" t="s">
        <v>1246</v>
      </c>
      <c r="D1353" s="2"/>
      <c r="E1353" s="14" t="n">
        <v>598</v>
      </c>
      <c r="F1353" s="14" t="n">
        <v>341</v>
      </c>
      <c r="G1353" s="14" t="n">
        <v>257</v>
      </c>
    </row>
    <row r="1354" s="3" customFormat="true" ht="14.25" hidden="false" customHeight="false" outlineLevel="0" collapsed="false">
      <c r="D1354" s="3" t="s">
        <v>1247</v>
      </c>
      <c r="E1354" s="14" t="n">
        <v>81</v>
      </c>
      <c r="F1354" s="17" t="n">
        <v>80</v>
      </c>
      <c r="G1354" s="17" t="n">
        <v>1</v>
      </c>
    </row>
    <row r="1355" s="3" customFormat="true" ht="12.75" hidden="false" customHeight="false" outlineLevel="0" collapsed="false">
      <c r="D1355" s="3" t="s">
        <v>1248</v>
      </c>
      <c r="E1355" s="14" t="n">
        <v>16</v>
      </c>
      <c r="F1355" s="17" t="n">
        <v>0</v>
      </c>
      <c r="G1355" s="17" t="n">
        <v>16</v>
      </c>
    </row>
    <row r="1356" s="3" customFormat="true" ht="12.75" hidden="false" customHeight="false" outlineLevel="0" collapsed="false">
      <c r="D1356" s="3" t="s">
        <v>1249</v>
      </c>
      <c r="E1356" s="14" t="n">
        <v>86</v>
      </c>
      <c r="F1356" s="17" t="n">
        <v>0</v>
      </c>
      <c r="G1356" s="17" t="n">
        <v>86</v>
      </c>
    </row>
    <row r="1357" s="3" customFormat="true" ht="12.75" hidden="false" customHeight="false" outlineLevel="0" collapsed="false">
      <c r="D1357" s="3" t="s">
        <v>712</v>
      </c>
      <c r="E1357" s="14" t="n">
        <v>37</v>
      </c>
      <c r="F1357" s="17" t="n">
        <v>0</v>
      </c>
      <c r="G1357" s="17" t="n">
        <v>37</v>
      </c>
    </row>
    <row r="1358" s="3" customFormat="true" ht="12.75" hidden="false" customHeight="false" outlineLevel="0" collapsed="false">
      <c r="D1358" s="3" t="s">
        <v>1250</v>
      </c>
      <c r="E1358" s="14" t="n">
        <v>34</v>
      </c>
      <c r="F1358" s="17" t="n">
        <v>0</v>
      </c>
      <c r="G1358" s="17" t="n">
        <v>34</v>
      </c>
    </row>
    <row r="1359" s="3" customFormat="true" ht="12.75" hidden="false" customHeight="false" outlineLevel="0" collapsed="false">
      <c r="D1359" s="3" t="s">
        <v>1251</v>
      </c>
      <c r="E1359" s="14" t="n">
        <v>13</v>
      </c>
      <c r="F1359" s="17" t="n">
        <v>0</v>
      </c>
      <c r="G1359" s="17" t="n">
        <v>13</v>
      </c>
    </row>
    <row r="1360" s="3" customFormat="true" ht="12.75" hidden="false" customHeight="false" outlineLevel="0" collapsed="false">
      <c r="D1360" s="3" t="s">
        <v>1252</v>
      </c>
      <c r="E1360" s="14" t="n">
        <v>2</v>
      </c>
      <c r="F1360" s="17" t="n">
        <v>0</v>
      </c>
      <c r="G1360" s="17" t="n">
        <v>2</v>
      </c>
    </row>
    <row r="1361" s="3" customFormat="true" ht="12.75" hidden="false" customHeight="false" outlineLevel="0" collapsed="false">
      <c r="D1361" s="3" t="s">
        <v>1253</v>
      </c>
      <c r="E1361" s="14" t="n">
        <v>7</v>
      </c>
      <c r="F1361" s="17" t="n">
        <v>0</v>
      </c>
      <c r="G1361" s="17" t="n">
        <v>7</v>
      </c>
    </row>
    <row r="1362" s="3" customFormat="true" ht="12.75" hidden="false" customHeight="false" outlineLevel="0" collapsed="false">
      <c r="D1362" s="3" t="s">
        <v>1254</v>
      </c>
      <c r="E1362" s="14" t="n">
        <v>8</v>
      </c>
      <c r="F1362" s="17" t="n">
        <v>0</v>
      </c>
      <c r="G1362" s="17" t="n">
        <v>8</v>
      </c>
    </row>
    <row r="1363" s="3" customFormat="true" ht="14.25" hidden="false" customHeight="false" outlineLevel="0" collapsed="false">
      <c r="D1363" s="3" t="s">
        <v>1255</v>
      </c>
      <c r="E1363" s="14" t="n">
        <v>261</v>
      </c>
      <c r="F1363" s="17" t="n">
        <v>261</v>
      </c>
      <c r="G1363" s="17" t="n">
        <v>0</v>
      </c>
    </row>
    <row r="1364" s="3" customFormat="true" ht="12.75" hidden="false" customHeight="false" outlineLevel="0" collapsed="false">
      <c r="D1364" s="3" t="s">
        <v>1256</v>
      </c>
      <c r="E1364" s="14" t="n">
        <v>53</v>
      </c>
      <c r="F1364" s="17" t="n">
        <v>0</v>
      </c>
      <c r="G1364" s="17" t="n">
        <v>53</v>
      </c>
    </row>
    <row r="1365" s="3" customFormat="true" ht="12.75" hidden="false" customHeight="false" outlineLevel="0" collapsed="false">
      <c r="C1365" s="2" t="s">
        <v>1257</v>
      </c>
      <c r="D1365" s="2"/>
      <c r="E1365" s="14" t="n">
        <v>21</v>
      </c>
      <c r="F1365" s="14" t="n">
        <v>0</v>
      </c>
      <c r="G1365" s="14" t="n">
        <v>21</v>
      </c>
    </row>
    <row r="1366" s="3" customFormat="true" ht="12.75" hidden="false" customHeight="false" outlineLevel="0" collapsed="false">
      <c r="D1366" s="3" t="s">
        <v>1258</v>
      </c>
      <c r="E1366" s="14" t="n">
        <v>2</v>
      </c>
      <c r="F1366" s="17" t="n">
        <v>0</v>
      </c>
      <c r="G1366" s="17" t="n">
        <v>2</v>
      </c>
    </row>
    <row r="1367" s="3" customFormat="true" ht="12.75" hidden="false" customHeight="false" outlineLevel="0" collapsed="false">
      <c r="D1367" s="3" t="s">
        <v>1259</v>
      </c>
      <c r="E1367" s="14" t="n">
        <v>2</v>
      </c>
      <c r="F1367" s="17" t="n">
        <v>0</v>
      </c>
      <c r="G1367" s="17" t="n">
        <v>2</v>
      </c>
    </row>
    <row r="1368" s="3" customFormat="true" ht="12.75" hidden="false" customHeight="false" outlineLevel="0" collapsed="false">
      <c r="D1368" s="3" t="s">
        <v>1257</v>
      </c>
      <c r="E1368" s="14" t="n">
        <v>17</v>
      </c>
      <c r="F1368" s="17" t="n">
        <v>0</v>
      </c>
      <c r="G1368" s="17" t="n">
        <v>17</v>
      </c>
    </row>
    <row r="1369" customFormat="false" ht="15" hidden="false" customHeight="false" outlineLevel="0" collapsed="false">
      <c r="B1369" s="12" t="s">
        <v>1260</v>
      </c>
      <c r="C1369" s="13"/>
      <c r="D1369" s="13"/>
      <c r="E1369" s="13" t="n">
        <v>103</v>
      </c>
      <c r="F1369" s="13" t="n">
        <v>59</v>
      </c>
      <c r="G1369" s="13" t="n">
        <v>44</v>
      </c>
    </row>
    <row r="1370" s="3" customFormat="true" ht="12.75" hidden="false" customHeight="false" outlineLevel="0" collapsed="false">
      <c r="C1370" s="2" t="s">
        <v>1261</v>
      </c>
      <c r="D1370" s="2"/>
      <c r="E1370" s="14" t="n">
        <v>85</v>
      </c>
      <c r="F1370" s="14" t="n">
        <v>58</v>
      </c>
      <c r="G1370" s="14" t="n">
        <v>27</v>
      </c>
    </row>
    <row r="1371" s="3" customFormat="true" ht="12.75" hidden="false" customHeight="false" outlineLevel="0" collapsed="false">
      <c r="D1371" s="3" t="s">
        <v>1262</v>
      </c>
      <c r="E1371" s="14" t="n">
        <v>3</v>
      </c>
      <c r="F1371" s="17" t="n">
        <v>0</v>
      </c>
      <c r="G1371" s="17" t="n">
        <v>3</v>
      </c>
    </row>
    <row r="1372" s="3" customFormat="true" ht="14.25" hidden="false" customHeight="false" outlineLevel="0" collapsed="false">
      <c r="D1372" s="3" t="s">
        <v>1263</v>
      </c>
      <c r="E1372" s="14" t="n">
        <v>35</v>
      </c>
      <c r="F1372" s="17" t="n">
        <v>35</v>
      </c>
      <c r="G1372" s="17" t="n">
        <v>0</v>
      </c>
    </row>
    <row r="1373" s="3" customFormat="true" ht="14.25" hidden="false" customHeight="false" outlineLevel="0" collapsed="false">
      <c r="D1373" s="18" t="s">
        <v>1264</v>
      </c>
      <c r="E1373" s="14" t="n">
        <v>3</v>
      </c>
      <c r="F1373" s="17" t="n">
        <v>0</v>
      </c>
      <c r="G1373" s="17" t="n">
        <v>3</v>
      </c>
    </row>
    <row r="1374" s="3" customFormat="true" ht="14.25" hidden="false" customHeight="false" outlineLevel="0" collapsed="false">
      <c r="D1374" s="18" t="s">
        <v>1265</v>
      </c>
      <c r="E1374" s="15" t="n">
        <v>0</v>
      </c>
      <c r="F1374" s="16" t="n">
        <v>0</v>
      </c>
      <c r="G1374" s="16" t="n">
        <v>0</v>
      </c>
    </row>
    <row r="1375" s="3" customFormat="true" ht="12.75" hidden="false" customHeight="false" outlineLevel="0" collapsed="false">
      <c r="D1375" s="3" t="s">
        <v>1266</v>
      </c>
      <c r="E1375" s="14" t="n">
        <v>2</v>
      </c>
      <c r="F1375" s="17" t="n">
        <v>0</v>
      </c>
      <c r="G1375" s="17" t="n">
        <v>2</v>
      </c>
    </row>
    <row r="1376" s="3" customFormat="true" ht="14.25" hidden="false" customHeight="false" outlineLevel="0" collapsed="false">
      <c r="D1376" s="3" t="s">
        <v>1267</v>
      </c>
      <c r="E1376" s="14" t="n">
        <v>14</v>
      </c>
      <c r="F1376" s="17" t="n">
        <v>14</v>
      </c>
      <c r="G1376" s="17" t="n">
        <v>0</v>
      </c>
    </row>
    <row r="1377" s="3" customFormat="true" ht="14.25" hidden="false" customHeight="false" outlineLevel="0" collapsed="false">
      <c r="D1377" s="3" t="s">
        <v>1268</v>
      </c>
      <c r="E1377" s="14" t="n">
        <v>9</v>
      </c>
      <c r="F1377" s="17" t="n">
        <v>9</v>
      </c>
      <c r="G1377" s="17" t="n">
        <v>0</v>
      </c>
    </row>
    <row r="1378" s="3" customFormat="true" ht="14.25" hidden="false" customHeight="false" outlineLevel="0" collapsed="false">
      <c r="D1378" s="18" t="s">
        <v>1269</v>
      </c>
      <c r="E1378" s="15" t="n">
        <v>0</v>
      </c>
      <c r="F1378" s="16" t="n">
        <v>0</v>
      </c>
      <c r="G1378" s="16" t="n">
        <v>0</v>
      </c>
    </row>
    <row r="1379" s="3" customFormat="true" ht="14.25" hidden="false" customHeight="false" outlineLevel="0" collapsed="false">
      <c r="D1379" s="18" t="s">
        <v>1270</v>
      </c>
      <c r="E1379" s="15" t="n">
        <v>0</v>
      </c>
      <c r="F1379" s="16" t="n">
        <v>0</v>
      </c>
      <c r="G1379" s="16" t="n">
        <v>0</v>
      </c>
    </row>
    <row r="1380" s="3" customFormat="true" ht="14.25" hidden="false" customHeight="false" outlineLevel="0" collapsed="false">
      <c r="D1380" s="18" t="s">
        <v>1271</v>
      </c>
      <c r="E1380" s="15" t="n">
        <v>0</v>
      </c>
      <c r="F1380" s="16" t="n">
        <v>0</v>
      </c>
      <c r="G1380" s="16" t="n">
        <v>0</v>
      </c>
    </row>
    <row r="1381" s="3" customFormat="true" ht="12.75" hidden="false" customHeight="false" outlineLevel="0" collapsed="false">
      <c r="D1381" s="3" t="s">
        <v>1272</v>
      </c>
      <c r="E1381" s="14" t="n">
        <v>2</v>
      </c>
      <c r="F1381" s="17" t="n">
        <v>0</v>
      </c>
      <c r="G1381" s="17" t="n">
        <v>2</v>
      </c>
    </row>
    <row r="1382" s="3" customFormat="true" ht="14.25" hidden="false" customHeight="false" outlineLevel="0" collapsed="false">
      <c r="D1382" s="19" t="s">
        <v>1273</v>
      </c>
      <c r="E1382" s="15" t="n">
        <v>0</v>
      </c>
      <c r="F1382" s="16" t="n">
        <v>0</v>
      </c>
      <c r="G1382" s="16" t="n">
        <v>0</v>
      </c>
    </row>
    <row r="1383" s="3" customFormat="true" ht="14.25" hidden="false" customHeight="false" outlineLevel="0" collapsed="false">
      <c r="D1383" s="19" t="s">
        <v>1274</v>
      </c>
      <c r="E1383" s="15" t="n">
        <v>0</v>
      </c>
      <c r="F1383" s="16" t="n">
        <v>0</v>
      </c>
      <c r="G1383" s="16" t="n">
        <v>0</v>
      </c>
    </row>
    <row r="1384" s="3" customFormat="true" ht="14.25" hidden="false" customHeight="false" outlineLevel="0" collapsed="false">
      <c r="D1384" s="19" t="s">
        <v>1275</v>
      </c>
      <c r="E1384" s="15" t="n">
        <v>0</v>
      </c>
      <c r="F1384" s="16" t="n">
        <v>0</v>
      </c>
      <c r="G1384" s="16" t="n">
        <v>0</v>
      </c>
    </row>
    <row r="1385" s="3" customFormat="true" ht="14.25" hidden="false" customHeight="false" outlineLevel="0" collapsed="false">
      <c r="D1385" s="19" t="s">
        <v>1276</v>
      </c>
      <c r="E1385" s="15" t="n">
        <v>0</v>
      </c>
      <c r="F1385" s="16" t="n">
        <v>0</v>
      </c>
      <c r="G1385" s="16" t="n">
        <v>0</v>
      </c>
    </row>
    <row r="1386" s="3" customFormat="true" ht="14.25" hidden="false" customHeight="false" outlineLevel="0" collapsed="false">
      <c r="D1386" s="19" t="s">
        <v>1277</v>
      </c>
      <c r="E1386" s="15" t="n">
        <v>0</v>
      </c>
      <c r="F1386" s="16" t="n">
        <v>0</v>
      </c>
      <c r="G1386" s="16" t="n">
        <v>0</v>
      </c>
    </row>
    <row r="1387" s="3" customFormat="true" ht="14.25" hidden="false" customHeight="false" outlineLevel="0" collapsed="false">
      <c r="D1387" s="19" t="s">
        <v>1278</v>
      </c>
      <c r="E1387" s="15" t="n">
        <v>0</v>
      </c>
      <c r="F1387" s="16" t="n">
        <v>0</v>
      </c>
      <c r="G1387" s="16" t="n">
        <v>0</v>
      </c>
    </row>
    <row r="1388" s="3" customFormat="true" ht="14.25" hidden="false" customHeight="false" outlineLevel="0" collapsed="false">
      <c r="D1388" s="18" t="s">
        <v>1279</v>
      </c>
      <c r="E1388" s="14" t="n">
        <v>1</v>
      </c>
      <c r="F1388" s="17" t="n">
        <v>0</v>
      </c>
      <c r="G1388" s="17" t="n">
        <v>1</v>
      </c>
    </row>
    <row r="1389" s="3" customFormat="true" ht="12.75" hidden="false" customHeight="false" outlineLevel="0" collapsed="false">
      <c r="D1389" s="3" t="s">
        <v>1280</v>
      </c>
      <c r="E1389" s="14" t="n">
        <v>14</v>
      </c>
      <c r="F1389" s="17" t="n">
        <v>0</v>
      </c>
      <c r="G1389" s="17" t="n">
        <v>14</v>
      </c>
    </row>
    <row r="1390" s="3" customFormat="true" ht="14.25" hidden="false" customHeight="false" outlineLevel="0" collapsed="false">
      <c r="D1390" s="18" t="s">
        <v>1281</v>
      </c>
      <c r="E1390" s="14" t="n">
        <v>2</v>
      </c>
      <c r="F1390" s="17" t="n">
        <v>0</v>
      </c>
      <c r="G1390" s="17" t="n">
        <v>2</v>
      </c>
    </row>
    <row r="1391" s="3" customFormat="true" ht="12.75" hidden="false" customHeight="false" outlineLevel="0" collapsed="false">
      <c r="C1391" s="2" t="s">
        <v>1282</v>
      </c>
      <c r="D1391" s="2"/>
      <c r="E1391" s="14" t="n">
        <v>1</v>
      </c>
      <c r="F1391" s="14" t="n">
        <v>0</v>
      </c>
      <c r="G1391" s="14" t="n">
        <v>1</v>
      </c>
    </row>
    <row r="1392" s="3" customFormat="true" ht="12.75" hidden="false" customHeight="false" outlineLevel="0" collapsed="false">
      <c r="D1392" s="3" t="s">
        <v>1283</v>
      </c>
      <c r="E1392" s="15" t="s">
        <v>9</v>
      </c>
      <c r="F1392" s="16" t="s">
        <v>9</v>
      </c>
      <c r="G1392" s="16" t="s">
        <v>9</v>
      </c>
    </row>
    <row r="1393" s="3" customFormat="true" ht="14.25" hidden="false" customHeight="false" outlineLevel="0" collapsed="false">
      <c r="D1393" s="18" t="s">
        <v>1284</v>
      </c>
      <c r="E1393" s="15" t="n">
        <v>0</v>
      </c>
      <c r="F1393" s="16" t="n">
        <v>0</v>
      </c>
      <c r="G1393" s="16" t="n">
        <v>0</v>
      </c>
    </row>
    <row r="1394" s="3" customFormat="true" ht="12.75" hidden="false" customHeight="false" outlineLevel="0" collapsed="false">
      <c r="D1394" s="3" t="s">
        <v>1285</v>
      </c>
      <c r="E1394" s="15" t="s">
        <v>9</v>
      </c>
      <c r="F1394" s="16" t="s">
        <v>9</v>
      </c>
      <c r="G1394" s="16" t="s">
        <v>9</v>
      </c>
    </row>
    <row r="1395" s="3" customFormat="true" ht="12.75" hidden="false" customHeight="false" outlineLevel="0" collapsed="false">
      <c r="D1395" s="3" t="s">
        <v>1286</v>
      </c>
      <c r="E1395" s="14" t="n">
        <v>1</v>
      </c>
      <c r="F1395" s="17" t="n">
        <v>0</v>
      </c>
      <c r="G1395" s="17" t="n">
        <v>1</v>
      </c>
    </row>
    <row r="1396" s="3" customFormat="true" ht="14.25" hidden="false" customHeight="false" outlineLevel="0" collapsed="false">
      <c r="D1396" s="19" t="s">
        <v>1287</v>
      </c>
      <c r="E1396" s="15" t="n">
        <v>0</v>
      </c>
      <c r="F1396" s="16" t="n">
        <v>0</v>
      </c>
      <c r="G1396" s="16" t="n">
        <v>0</v>
      </c>
    </row>
    <row r="1397" s="3" customFormat="true" ht="14.25" hidden="false" customHeight="false" outlineLevel="0" collapsed="false">
      <c r="D1397" s="19" t="s">
        <v>1288</v>
      </c>
      <c r="E1397" s="15" t="n">
        <v>0</v>
      </c>
      <c r="F1397" s="16" t="n">
        <v>0</v>
      </c>
      <c r="G1397" s="16" t="n">
        <v>0</v>
      </c>
    </row>
    <row r="1398" s="3" customFormat="true" ht="12.75" hidden="false" customHeight="false" outlineLevel="0" collapsed="false">
      <c r="C1398" s="2" t="s">
        <v>1260</v>
      </c>
      <c r="D1398" s="2"/>
      <c r="E1398" s="14" t="n">
        <v>17</v>
      </c>
      <c r="F1398" s="14" t="n">
        <v>1</v>
      </c>
      <c r="G1398" s="14" t="n">
        <v>16</v>
      </c>
    </row>
    <row r="1399" s="3" customFormat="true" ht="12.75" hidden="false" customHeight="false" outlineLevel="0" collapsed="false">
      <c r="D1399" s="3" t="s">
        <v>1289</v>
      </c>
      <c r="E1399" s="14" t="n">
        <v>1</v>
      </c>
      <c r="F1399" s="17" t="n">
        <v>0</v>
      </c>
      <c r="G1399" s="17" t="n">
        <v>1</v>
      </c>
    </row>
    <row r="1400" s="3" customFormat="true" ht="12.75" hidden="false" customHeight="false" outlineLevel="0" collapsed="false">
      <c r="D1400" s="3" t="s">
        <v>1290</v>
      </c>
      <c r="E1400" s="14" t="n">
        <v>4</v>
      </c>
      <c r="F1400" s="17" t="n">
        <v>0</v>
      </c>
      <c r="G1400" s="17" t="n">
        <v>4</v>
      </c>
    </row>
    <row r="1401" s="3" customFormat="true" ht="12.75" hidden="false" customHeight="false" outlineLevel="0" collapsed="false">
      <c r="D1401" s="3" t="s">
        <v>1291</v>
      </c>
      <c r="E1401" s="15" t="s">
        <v>9</v>
      </c>
      <c r="F1401" s="16" t="s">
        <v>9</v>
      </c>
      <c r="G1401" s="16" t="s">
        <v>9</v>
      </c>
    </row>
    <row r="1402" s="3" customFormat="true" ht="14.25" hidden="false" customHeight="false" outlineLevel="0" collapsed="false">
      <c r="D1402" s="18" t="s">
        <v>1292</v>
      </c>
      <c r="E1402" s="15" t="n">
        <v>0</v>
      </c>
      <c r="F1402" s="16" t="n">
        <v>0</v>
      </c>
      <c r="G1402" s="16" t="n">
        <v>0</v>
      </c>
    </row>
    <row r="1403" s="3" customFormat="true" ht="12.75" hidden="false" customHeight="false" outlineLevel="0" collapsed="false">
      <c r="D1403" s="3" t="s">
        <v>1293</v>
      </c>
      <c r="E1403" s="14" t="n">
        <v>5</v>
      </c>
      <c r="F1403" s="17" t="n">
        <v>0</v>
      </c>
      <c r="G1403" s="17" t="n">
        <v>5</v>
      </c>
    </row>
    <row r="1404" s="3" customFormat="true" ht="14.25" hidden="false" customHeight="false" outlineLevel="0" collapsed="false">
      <c r="D1404" s="19" t="s">
        <v>1294</v>
      </c>
      <c r="E1404" s="15" t="n">
        <v>0</v>
      </c>
      <c r="F1404" s="16" t="n">
        <v>0</v>
      </c>
      <c r="G1404" s="16" t="n">
        <v>0</v>
      </c>
    </row>
    <row r="1405" s="3" customFormat="true" ht="14.25" hidden="false" customHeight="false" outlineLevel="0" collapsed="false">
      <c r="D1405" s="19" t="s">
        <v>1295</v>
      </c>
      <c r="E1405" s="15" t="n">
        <v>0</v>
      </c>
      <c r="F1405" s="16" t="n">
        <v>0</v>
      </c>
      <c r="G1405" s="16" t="n">
        <v>0</v>
      </c>
    </row>
    <row r="1406" s="3" customFormat="true" ht="14.25" hidden="false" customHeight="false" outlineLevel="0" collapsed="false">
      <c r="D1406" s="18" t="s">
        <v>1296</v>
      </c>
      <c r="E1406" s="15" t="n">
        <v>0</v>
      </c>
      <c r="F1406" s="16" t="n">
        <v>0</v>
      </c>
      <c r="G1406" s="16" t="n">
        <v>0</v>
      </c>
    </row>
    <row r="1407" s="3" customFormat="true" ht="12.75" hidden="false" customHeight="false" outlineLevel="0" collapsed="false">
      <c r="D1407" s="3" t="s">
        <v>1297</v>
      </c>
      <c r="E1407" s="14" t="n">
        <v>3</v>
      </c>
      <c r="F1407" s="17" t="n">
        <v>0</v>
      </c>
      <c r="G1407" s="17" t="n">
        <v>3</v>
      </c>
    </row>
    <row r="1408" s="3" customFormat="true" ht="12.75" hidden="false" customHeight="false" outlineLevel="0" collapsed="false">
      <c r="D1408" s="3" t="s">
        <v>1033</v>
      </c>
      <c r="E1408" s="14" t="n">
        <v>1</v>
      </c>
      <c r="F1408" s="17" t="n">
        <v>0</v>
      </c>
      <c r="G1408" s="17" t="n">
        <v>1</v>
      </c>
    </row>
    <row r="1409" s="3" customFormat="true" ht="12.75" hidden="false" customHeight="false" outlineLevel="0" collapsed="false">
      <c r="D1409" s="3" t="s">
        <v>1214</v>
      </c>
      <c r="E1409" s="14" t="n">
        <v>1</v>
      </c>
      <c r="F1409" s="17" t="n">
        <v>0</v>
      </c>
      <c r="G1409" s="17" t="n">
        <v>1</v>
      </c>
    </row>
    <row r="1410" s="3" customFormat="true" ht="14.25" hidden="false" customHeight="false" outlineLevel="0" collapsed="false">
      <c r="D1410" s="18" t="s">
        <v>1298</v>
      </c>
      <c r="E1410" s="14" t="n">
        <v>2</v>
      </c>
      <c r="F1410" s="17" t="n">
        <v>1</v>
      </c>
      <c r="G1410" s="17" t="n">
        <v>1</v>
      </c>
    </row>
    <row r="1411" customFormat="false" ht="15" hidden="false" customHeight="false" outlineLevel="0" collapsed="false">
      <c r="B1411" s="12" t="s">
        <v>1299</v>
      </c>
      <c r="C1411" s="13"/>
      <c r="D1411" s="13"/>
      <c r="E1411" s="13" t="n">
        <v>9177</v>
      </c>
      <c r="F1411" s="13" t="n">
        <v>8909</v>
      </c>
      <c r="G1411" s="13" t="n">
        <v>268</v>
      </c>
    </row>
    <row r="1412" s="3" customFormat="true" ht="12.75" hidden="false" customHeight="false" outlineLevel="0" collapsed="false">
      <c r="C1412" s="2" t="s">
        <v>1300</v>
      </c>
      <c r="D1412" s="2"/>
      <c r="E1412" s="15" t="s">
        <v>9</v>
      </c>
      <c r="F1412" s="15" t="s">
        <v>9</v>
      </c>
      <c r="G1412" s="15" t="s">
        <v>9</v>
      </c>
    </row>
    <row r="1413" s="3" customFormat="true" ht="14.25" hidden="false" customHeight="false" outlineLevel="0" collapsed="false">
      <c r="D1413" s="3" t="s">
        <v>1301</v>
      </c>
      <c r="E1413" s="15" t="n">
        <v>0</v>
      </c>
      <c r="F1413" s="16" t="n">
        <v>0</v>
      </c>
      <c r="G1413" s="16" t="n">
        <v>0</v>
      </c>
    </row>
    <row r="1414" s="3" customFormat="true" ht="12.75" hidden="false" customHeight="false" outlineLevel="0" collapsed="false">
      <c r="D1414" s="3" t="s">
        <v>1302</v>
      </c>
      <c r="E1414" s="15" t="s">
        <v>9</v>
      </c>
      <c r="F1414" s="16" t="s">
        <v>9</v>
      </c>
      <c r="G1414" s="16" t="s">
        <v>9</v>
      </c>
    </row>
    <row r="1415" s="3" customFormat="true" ht="12.75" hidden="false" customHeight="false" outlineLevel="0" collapsed="false">
      <c r="D1415" s="3" t="s">
        <v>1303</v>
      </c>
      <c r="E1415" s="15" t="s">
        <v>9</v>
      </c>
      <c r="F1415" s="16" t="s">
        <v>9</v>
      </c>
      <c r="G1415" s="16" t="s">
        <v>9</v>
      </c>
    </row>
    <row r="1416" s="3" customFormat="true" ht="12.75" hidden="false" customHeight="false" outlineLevel="0" collapsed="false">
      <c r="D1416" s="3" t="s">
        <v>1304</v>
      </c>
      <c r="E1416" s="15" t="s">
        <v>9</v>
      </c>
      <c r="F1416" s="16" t="s">
        <v>9</v>
      </c>
      <c r="G1416" s="16" t="s">
        <v>9</v>
      </c>
    </row>
    <row r="1417" s="3" customFormat="true" ht="12.75" hidden="false" customHeight="false" outlineLevel="0" collapsed="false">
      <c r="D1417" s="3" t="s">
        <v>1305</v>
      </c>
      <c r="E1417" s="15" t="s">
        <v>9</v>
      </c>
      <c r="F1417" s="16" t="s">
        <v>9</v>
      </c>
      <c r="G1417" s="16" t="s">
        <v>9</v>
      </c>
    </row>
    <row r="1418" s="3" customFormat="true" ht="12.75" hidden="false" customHeight="false" outlineLevel="0" collapsed="false">
      <c r="C1418" s="2" t="s">
        <v>1306</v>
      </c>
      <c r="D1418" s="2"/>
      <c r="E1418" s="14" t="n">
        <v>1</v>
      </c>
      <c r="F1418" s="14" t="n">
        <v>0</v>
      </c>
      <c r="G1418" s="14" t="n">
        <v>1</v>
      </c>
    </row>
    <row r="1419" s="3" customFormat="true" ht="14.25" hidden="false" customHeight="false" outlineLevel="0" collapsed="false">
      <c r="D1419" s="18" t="s">
        <v>1307</v>
      </c>
      <c r="E1419" s="15" t="n">
        <v>0</v>
      </c>
      <c r="F1419" s="16" t="n">
        <v>0</v>
      </c>
      <c r="G1419" s="16" t="n">
        <v>0</v>
      </c>
    </row>
    <row r="1420" s="3" customFormat="true" ht="12.75" hidden="false" customHeight="false" outlineLevel="0" collapsed="false">
      <c r="D1420" s="3" t="s">
        <v>1308</v>
      </c>
      <c r="E1420" s="15" t="s">
        <v>9</v>
      </c>
      <c r="F1420" s="16" t="s">
        <v>9</v>
      </c>
      <c r="G1420" s="16" t="s">
        <v>9</v>
      </c>
    </row>
    <row r="1421" s="3" customFormat="true" ht="12.75" hidden="false" customHeight="false" outlineLevel="0" collapsed="false">
      <c r="D1421" s="3" t="s">
        <v>1309</v>
      </c>
      <c r="E1421" s="15" t="s">
        <v>9</v>
      </c>
      <c r="F1421" s="16" t="s">
        <v>9</v>
      </c>
      <c r="G1421" s="16" t="s">
        <v>9</v>
      </c>
    </row>
    <row r="1422" s="3" customFormat="true" ht="12.75" hidden="false" customHeight="false" outlineLevel="0" collapsed="false">
      <c r="D1422" s="3" t="s">
        <v>1310</v>
      </c>
      <c r="E1422" s="15" t="s">
        <v>9</v>
      </c>
      <c r="F1422" s="16" t="s">
        <v>9</v>
      </c>
      <c r="G1422" s="16" t="s">
        <v>9</v>
      </c>
    </row>
    <row r="1423" s="3" customFormat="true" ht="12.75" hidden="false" customHeight="false" outlineLevel="0" collapsed="false">
      <c r="D1423" s="3" t="s">
        <v>1311</v>
      </c>
      <c r="E1423" s="14" t="n">
        <v>1</v>
      </c>
      <c r="F1423" s="17" t="n">
        <v>0</v>
      </c>
      <c r="G1423" s="17" t="n">
        <v>1</v>
      </c>
    </row>
    <row r="1424" s="3" customFormat="true" ht="12.75" hidden="false" customHeight="false" outlineLevel="0" collapsed="false">
      <c r="C1424" s="2" t="s">
        <v>1312</v>
      </c>
      <c r="D1424" s="2"/>
      <c r="E1424" s="14" t="n">
        <v>1</v>
      </c>
      <c r="F1424" s="14" t="n">
        <v>0</v>
      </c>
      <c r="G1424" s="14" t="n">
        <v>1</v>
      </c>
    </row>
    <row r="1425" s="3" customFormat="true" ht="12.75" hidden="false" customHeight="false" outlineLevel="0" collapsed="false">
      <c r="D1425" s="3" t="s">
        <v>1313</v>
      </c>
      <c r="E1425" s="15" t="s">
        <v>9</v>
      </c>
      <c r="F1425" s="16" t="s">
        <v>9</v>
      </c>
      <c r="G1425" s="16" t="s">
        <v>9</v>
      </c>
    </row>
    <row r="1426" s="3" customFormat="true" ht="14.25" hidden="false" customHeight="false" outlineLevel="0" collapsed="false">
      <c r="D1426" s="18" t="s">
        <v>1314</v>
      </c>
      <c r="E1426" s="15" t="n">
        <v>0</v>
      </c>
      <c r="F1426" s="16" t="n">
        <v>0</v>
      </c>
      <c r="G1426" s="16" t="n">
        <v>0</v>
      </c>
    </row>
    <row r="1427" s="3" customFormat="true" ht="12.75" hidden="false" customHeight="false" outlineLevel="0" collapsed="false">
      <c r="D1427" s="3" t="s">
        <v>1315</v>
      </c>
      <c r="E1427" s="15" t="s">
        <v>9</v>
      </c>
      <c r="F1427" s="16" t="s">
        <v>9</v>
      </c>
      <c r="G1427" s="16" t="s">
        <v>9</v>
      </c>
    </row>
    <row r="1428" s="3" customFormat="true" ht="12.75" hidden="false" customHeight="false" outlineLevel="0" collapsed="false">
      <c r="D1428" s="3" t="s">
        <v>1316</v>
      </c>
      <c r="E1428" s="15" t="s">
        <v>9</v>
      </c>
      <c r="F1428" s="16" t="s">
        <v>9</v>
      </c>
      <c r="G1428" s="16" t="s">
        <v>9</v>
      </c>
    </row>
    <row r="1429" s="3" customFormat="true" ht="12.75" hidden="false" customHeight="false" outlineLevel="0" collapsed="false">
      <c r="D1429" s="3" t="s">
        <v>1317</v>
      </c>
      <c r="E1429" s="15" t="s">
        <v>9</v>
      </c>
      <c r="F1429" s="16" t="s">
        <v>9</v>
      </c>
      <c r="G1429" s="16" t="s">
        <v>9</v>
      </c>
    </row>
    <row r="1430" s="3" customFormat="true" ht="12.75" hidden="false" customHeight="false" outlineLevel="0" collapsed="false">
      <c r="D1430" s="3" t="s">
        <v>995</v>
      </c>
      <c r="E1430" s="15" t="s">
        <v>9</v>
      </c>
      <c r="F1430" s="16" t="s">
        <v>9</v>
      </c>
      <c r="G1430" s="16" t="s">
        <v>9</v>
      </c>
    </row>
    <row r="1431" s="3" customFormat="true" ht="12.75" hidden="false" customHeight="false" outlineLevel="0" collapsed="false">
      <c r="D1431" s="3" t="s">
        <v>1318</v>
      </c>
      <c r="E1431" s="14" t="n">
        <v>1</v>
      </c>
      <c r="F1431" s="17" t="n">
        <v>0</v>
      </c>
      <c r="G1431" s="17" t="n">
        <v>1</v>
      </c>
    </row>
    <row r="1432" s="3" customFormat="true" ht="12.75" hidden="false" customHeight="false" outlineLevel="0" collapsed="false">
      <c r="C1432" s="2" t="s">
        <v>1319</v>
      </c>
      <c r="D1432" s="2"/>
      <c r="E1432" s="14" t="n">
        <v>68</v>
      </c>
      <c r="F1432" s="14" t="n">
        <v>0</v>
      </c>
      <c r="G1432" s="14" t="n">
        <v>68</v>
      </c>
    </row>
    <row r="1433" s="3" customFormat="true" ht="12.75" hidden="false" customHeight="false" outlineLevel="0" collapsed="false">
      <c r="D1433" s="3" t="s">
        <v>1320</v>
      </c>
      <c r="E1433" s="14" t="n">
        <v>6</v>
      </c>
      <c r="F1433" s="17" t="n">
        <v>0</v>
      </c>
      <c r="G1433" s="17" t="n">
        <v>6</v>
      </c>
    </row>
    <row r="1434" s="3" customFormat="true" ht="12.75" hidden="false" customHeight="false" outlineLevel="0" collapsed="false">
      <c r="D1434" s="3" t="s">
        <v>1321</v>
      </c>
      <c r="E1434" s="15" t="s">
        <v>9</v>
      </c>
      <c r="F1434" s="16" t="s">
        <v>9</v>
      </c>
      <c r="G1434" s="16" t="s">
        <v>9</v>
      </c>
    </row>
    <row r="1435" s="3" customFormat="true" ht="12.75" hidden="false" customHeight="false" outlineLevel="0" collapsed="false">
      <c r="D1435" s="3" t="s">
        <v>1322</v>
      </c>
      <c r="E1435" s="14" t="n">
        <v>7</v>
      </c>
      <c r="F1435" s="17" t="n">
        <v>0</v>
      </c>
      <c r="G1435" s="17" t="n">
        <v>7</v>
      </c>
    </row>
    <row r="1436" s="3" customFormat="true" ht="12.75" hidden="false" customHeight="false" outlineLevel="0" collapsed="false">
      <c r="D1436" s="3" t="s">
        <v>1090</v>
      </c>
      <c r="E1436" s="14" t="n">
        <v>3</v>
      </c>
      <c r="F1436" s="17" t="n">
        <v>0</v>
      </c>
      <c r="G1436" s="17" t="n">
        <v>3</v>
      </c>
    </row>
    <row r="1437" s="3" customFormat="true" ht="12.75" hidden="false" customHeight="false" outlineLevel="0" collapsed="false">
      <c r="D1437" s="3" t="s">
        <v>1323</v>
      </c>
      <c r="E1437" s="14" t="n">
        <v>1</v>
      </c>
      <c r="F1437" s="17" t="n">
        <v>0</v>
      </c>
      <c r="G1437" s="17" t="n">
        <v>1</v>
      </c>
    </row>
    <row r="1438" s="3" customFormat="true" ht="12.75" hidden="false" customHeight="false" outlineLevel="0" collapsed="false">
      <c r="D1438" s="3" t="s">
        <v>1324</v>
      </c>
      <c r="E1438" s="14" t="n">
        <v>7</v>
      </c>
      <c r="F1438" s="17" t="n">
        <v>0</v>
      </c>
      <c r="G1438" s="17" t="n">
        <v>7</v>
      </c>
    </row>
    <row r="1439" s="3" customFormat="true" ht="12.75" hidden="false" customHeight="false" outlineLevel="0" collapsed="false">
      <c r="D1439" s="3" t="s">
        <v>1325</v>
      </c>
      <c r="E1439" s="15" t="s">
        <v>9</v>
      </c>
      <c r="F1439" s="16" t="s">
        <v>9</v>
      </c>
      <c r="G1439" s="16" t="s">
        <v>9</v>
      </c>
    </row>
    <row r="1440" s="3" customFormat="true" ht="12.75" hidden="false" customHeight="false" outlineLevel="0" collapsed="false">
      <c r="D1440" s="3" t="s">
        <v>1326</v>
      </c>
      <c r="E1440" s="14" t="n">
        <v>16</v>
      </c>
      <c r="F1440" s="17" t="n">
        <v>0</v>
      </c>
      <c r="G1440" s="17" t="n">
        <v>16</v>
      </c>
    </row>
    <row r="1441" s="3" customFormat="true" ht="12.75" hidden="false" customHeight="false" outlineLevel="0" collapsed="false">
      <c r="D1441" s="3" t="s">
        <v>1327</v>
      </c>
      <c r="E1441" s="14" t="n">
        <v>8</v>
      </c>
      <c r="F1441" s="17" t="n">
        <v>0</v>
      </c>
      <c r="G1441" s="17" t="n">
        <v>8</v>
      </c>
    </row>
    <row r="1442" s="3" customFormat="true" ht="12.75" hidden="false" customHeight="false" outlineLevel="0" collapsed="false">
      <c r="D1442" s="3" t="s">
        <v>1328</v>
      </c>
      <c r="E1442" s="15" t="s">
        <v>9</v>
      </c>
      <c r="F1442" s="16" t="s">
        <v>9</v>
      </c>
      <c r="G1442" s="16" t="s">
        <v>9</v>
      </c>
    </row>
    <row r="1443" s="3" customFormat="true" ht="12.75" hidden="false" customHeight="false" outlineLevel="0" collapsed="false">
      <c r="D1443" s="3" t="s">
        <v>1329</v>
      </c>
      <c r="E1443" s="14" t="n">
        <v>11</v>
      </c>
      <c r="F1443" s="17" t="n">
        <v>0</v>
      </c>
      <c r="G1443" s="17" t="n">
        <v>11</v>
      </c>
    </row>
    <row r="1444" s="3" customFormat="true" ht="12.75" hidden="false" customHeight="false" outlineLevel="0" collapsed="false">
      <c r="D1444" s="3" t="s">
        <v>357</v>
      </c>
      <c r="E1444" s="14" t="n">
        <v>5</v>
      </c>
      <c r="F1444" s="17" t="n">
        <v>0</v>
      </c>
      <c r="G1444" s="17" t="n">
        <v>5</v>
      </c>
    </row>
    <row r="1445" s="3" customFormat="true" ht="14.25" hidden="false" customHeight="false" outlineLevel="0" collapsed="false">
      <c r="D1445" s="18" t="s">
        <v>143</v>
      </c>
      <c r="E1445" s="15" t="n">
        <v>0</v>
      </c>
      <c r="F1445" s="16" t="n">
        <v>0</v>
      </c>
      <c r="G1445" s="16" t="n">
        <v>0</v>
      </c>
    </row>
    <row r="1446" s="3" customFormat="true" ht="14.25" hidden="false" customHeight="false" outlineLevel="0" collapsed="false">
      <c r="D1446" s="18" t="s">
        <v>1330</v>
      </c>
      <c r="E1446" s="15" t="n">
        <v>0</v>
      </c>
      <c r="F1446" s="16" t="n">
        <v>0</v>
      </c>
      <c r="G1446" s="16" t="n">
        <v>0</v>
      </c>
    </row>
    <row r="1447" s="3" customFormat="true" ht="12.75" hidden="false" customHeight="false" outlineLevel="0" collapsed="false">
      <c r="D1447" s="3" t="s">
        <v>1331</v>
      </c>
      <c r="E1447" s="14" t="n">
        <v>4</v>
      </c>
      <c r="F1447" s="17" t="n">
        <v>0</v>
      </c>
      <c r="G1447" s="17" t="n">
        <v>4</v>
      </c>
    </row>
    <row r="1448" s="3" customFormat="true" ht="12.75" hidden="false" customHeight="false" outlineLevel="0" collapsed="false">
      <c r="D1448" s="3" t="s">
        <v>1332</v>
      </c>
      <c r="E1448" s="15" t="s">
        <v>9</v>
      </c>
      <c r="F1448" s="16" t="s">
        <v>9</v>
      </c>
      <c r="G1448" s="16" t="s">
        <v>9</v>
      </c>
    </row>
    <row r="1449" s="3" customFormat="true" ht="12.75" hidden="false" customHeight="false" outlineLevel="0" collapsed="false">
      <c r="C1449" s="2" t="s">
        <v>1333</v>
      </c>
      <c r="D1449" s="2"/>
      <c r="E1449" s="14" t="n">
        <v>19</v>
      </c>
      <c r="F1449" s="14" t="n">
        <v>0</v>
      </c>
      <c r="G1449" s="14" t="n">
        <v>19</v>
      </c>
    </row>
    <row r="1450" s="3" customFormat="true" ht="12.75" hidden="false" customHeight="false" outlineLevel="0" collapsed="false">
      <c r="D1450" s="3" t="s">
        <v>1334</v>
      </c>
      <c r="E1450" s="14" t="n">
        <v>1</v>
      </c>
      <c r="F1450" s="17" t="n">
        <v>0</v>
      </c>
      <c r="G1450" s="17" t="n">
        <v>1</v>
      </c>
    </row>
    <row r="1451" s="3" customFormat="true" ht="12.75" hidden="false" customHeight="false" outlineLevel="0" collapsed="false">
      <c r="D1451" s="3" t="s">
        <v>1335</v>
      </c>
      <c r="E1451" s="14" t="n">
        <v>2</v>
      </c>
      <c r="F1451" s="17" t="n">
        <v>0</v>
      </c>
      <c r="G1451" s="17" t="n">
        <v>2</v>
      </c>
    </row>
    <row r="1452" s="3" customFormat="true" ht="12.75" hidden="false" customHeight="false" outlineLevel="0" collapsed="false">
      <c r="D1452" s="3" t="s">
        <v>1336</v>
      </c>
      <c r="E1452" s="14" t="n">
        <v>11</v>
      </c>
      <c r="F1452" s="17" t="n">
        <v>0</v>
      </c>
      <c r="G1452" s="17" t="n">
        <v>11</v>
      </c>
    </row>
    <row r="1453" s="3" customFormat="true" ht="14.25" hidden="false" customHeight="false" outlineLevel="0" collapsed="false">
      <c r="D1453" s="18" t="s">
        <v>1337</v>
      </c>
      <c r="E1453" s="15" t="n">
        <v>0</v>
      </c>
      <c r="F1453" s="16" t="n">
        <v>0</v>
      </c>
      <c r="G1453" s="16" t="n">
        <v>0</v>
      </c>
    </row>
    <row r="1454" s="3" customFormat="true" ht="14.25" hidden="false" customHeight="false" outlineLevel="0" collapsed="false">
      <c r="D1454" s="18" t="s">
        <v>1338</v>
      </c>
      <c r="E1454" s="15" t="n">
        <v>0</v>
      </c>
      <c r="F1454" s="16" t="n">
        <v>0</v>
      </c>
      <c r="G1454" s="16" t="n">
        <v>0</v>
      </c>
    </row>
    <row r="1455" s="3" customFormat="true" ht="12.75" hidden="false" customHeight="false" outlineLevel="0" collapsed="false">
      <c r="D1455" s="3" t="s">
        <v>1339</v>
      </c>
      <c r="E1455" s="15" t="s">
        <v>9</v>
      </c>
      <c r="F1455" s="16" t="s">
        <v>9</v>
      </c>
      <c r="G1455" s="16" t="s">
        <v>9</v>
      </c>
    </row>
    <row r="1456" s="3" customFormat="true" ht="12.75" hidden="false" customHeight="false" outlineLevel="0" collapsed="false">
      <c r="D1456" s="3" t="s">
        <v>1340</v>
      </c>
      <c r="E1456" s="14" t="n">
        <v>2</v>
      </c>
      <c r="F1456" s="17" t="n">
        <v>0</v>
      </c>
      <c r="G1456" s="17" t="n">
        <v>2</v>
      </c>
    </row>
    <row r="1457" s="3" customFormat="true" ht="12.75" hidden="false" customHeight="false" outlineLevel="0" collapsed="false">
      <c r="D1457" s="3" t="s">
        <v>1341</v>
      </c>
      <c r="E1457" s="14" t="n">
        <v>2</v>
      </c>
      <c r="F1457" s="17" t="n">
        <v>0</v>
      </c>
      <c r="G1457" s="17" t="n">
        <v>2</v>
      </c>
    </row>
    <row r="1458" s="3" customFormat="true" ht="12.75" hidden="false" customHeight="false" outlineLevel="0" collapsed="false">
      <c r="D1458" s="3" t="s">
        <v>1342</v>
      </c>
      <c r="E1458" s="15" t="s">
        <v>9</v>
      </c>
      <c r="F1458" s="16" t="s">
        <v>9</v>
      </c>
      <c r="G1458" s="16" t="s">
        <v>9</v>
      </c>
    </row>
    <row r="1459" s="3" customFormat="true" ht="12.75" hidden="false" customHeight="false" outlineLevel="0" collapsed="false">
      <c r="D1459" s="3" t="s">
        <v>1343</v>
      </c>
      <c r="E1459" s="15" t="s">
        <v>9</v>
      </c>
      <c r="F1459" s="16" t="s">
        <v>9</v>
      </c>
      <c r="G1459" s="16" t="s">
        <v>9</v>
      </c>
    </row>
    <row r="1460" s="3" customFormat="true" ht="12.75" hidden="false" customHeight="false" outlineLevel="0" collapsed="false">
      <c r="D1460" s="3" t="s">
        <v>1344</v>
      </c>
      <c r="E1460" s="15" t="s">
        <v>9</v>
      </c>
      <c r="F1460" s="16" t="s">
        <v>9</v>
      </c>
      <c r="G1460" s="16" t="s">
        <v>9</v>
      </c>
    </row>
    <row r="1461" s="3" customFormat="true" ht="12.75" hidden="false" customHeight="false" outlineLevel="0" collapsed="false">
      <c r="D1461" s="3" t="s">
        <v>1345</v>
      </c>
      <c r="E1461" s="14" t="n">
        <v>1</v>
      </c>
      <c r="F1461" s="17" t="n">
        <v>0</v>
      </c>
      <c r="G1461" s="17" t="n">
        <v>1</v>
      </c>
    </row>
    <row r="1462" s="3" customFormat="true" ht="12.75" hidden="false" customHeight="false" outlineLevel="0" collapsed="false">
      <c r="C1462" s="2" t="s">
        <v>1346</v>
      </c>
      <c r="D1462" s="2"/>
      <c r="E1462" s="14" t="n">
        <v>47</v>
      </c>
      <c r="F1462" s="14" t="n">
        <v>0</v>
      </c>
      <c r="G1462" s="14" t="n">
        <v>47</v>
      </c>
    </row>
    <row r="1463" s="3" customFormat="true" ht="12.75" hidden="false" customHeight="false" outlineLevel="0" collapsed="false">
      <c r="D1463" s="3" t="s">
        <v>1347</v>
      </c>
      <c r="E1463" s="14" t="n">
        <v>1</v>
      </c>
      <c r="F1463" s="17" t="n">
        <v>0</v>
      </c>
      <c r="G1463" s="17" t="n">
        <v>1</v>
      </c>
    </row>
    <row r="1464" s="3" customFormat="true" ht="12.75" hidden="false" customHeight="false" outlineLevel="0" collapsed="false">
      <c r="D1464" s="3" t="s">
        <v>1348</v>
      </c>
      <c r="E1464" s="15" t="s">
        <v>9</v>
      </c>
      <c r="F1464" s="16" t="s">
        <v>9</v>
      </c>
      <c r="G1464" s="16" t="s">
        <v>9</v>
      </c>
    </row>
    <row r="1465" s="3" customFormat="true" ht="12.75" hidden="false" customHeight="false" outlineLevel="0" collapsed="false">
      <c r="D1465" s="3" t="s">
        <v>1349</v>
      </c>
      <c r="E1465" s="15" t="s">
        <v>9</v>
      </c>
      <c r="F1465" s="16" t="s">
        <v>9</v>
      </c>
      <c r="G1465" s="16" t="s">
        <v>9</v>
      </c>
    </row>
    <row r="1466" s="3" customFormat="true" ht="12.75" hidden="false" customHeight="false" outlineLevel="0" collapsed="false">
      <c r="D1466" s="3" t="s">
        <v>1350</v>
      </c>
      <c r="E1466" s="14" t="n">
        <v>1</v>
      </c>
      <c r="F1466" s="17" t="n">
        <v>0</v>
      </c>
      <c r="G1466" s="17" t="n">
        <v>1</v>
      </c>
    </row>
    <row r="1467" s="3" customFormat="true" ht="12.75" hidden="false" customHeight="false" outlineLevel="0" collapsed="false">
      <c r="D1467" s="3" t="s">
        <v>1351</v>
      </c>
      <c r="E1467" s="14" t="n">
        <v>3</v>
      </c>
      <c r="F1467" s="17" t="n">
        <v>0</v>
      </c>
      <c r="G1467" s="17" t="n">
        <v>3</v>
      </c>
    </row>
    <row r="1468" s="3" customFormat="true" ht="12.75" hidden="false" customHeight="false" outlineLevel="0" collapsed="false">
      <c r="D1468" s="3" t="s">
        <v>1352</v>
      </c>
      <c r="E1468" s="14" t="n">
        <v>2</v>
      </c>
      <c r="F1468" s="17" t="n">
        <v>0</v>
      </c>
      <c r="G1468" s="17" t="n">
        <v>2</v>
      </c>
    </row>
    <row r="1469" s="3" customFormat="true" ht="12.75" hidden="false" customHeight="false" outlineLevel="0" collapsed="false">
      <c r="D1469" s="3" t="s">
        <v>1353</v>
      </c>
      <c r="E1469" s="14" t="n">
        <v>1</v>
      </c>
      <c r="F1469" s="17" t="n">
        <v>0</v>
      </c>
      <c r="G1469" s="17" t="n">
        <v>1</v>
      </c>
    </row>
    <row r="1470" s="3" customFormat="true" ht="12.75" hidden="false" customHeight="false" outlineLevel="0" collapsed="false">
      <c r="D1470" s="3" t="s">
        <v>1354</v>
      </c>
      <c r="E1470" s="15" t="s">
        <v>9</v>
      </c>
      <c r="F1470" s="16" t="s">
        <v>9</v>
      </c>
      <c r="G1470" s="16" t="s">
        <v>9</v>
      </c>
    </row>
    <row r="1471" s="3" customFormat="true" ht="12.75" hidden="false" customHeight="false" outlineLevel="0" collapsed="false">
      <c r="D1471" s="3" t="s">
        <v>1355</v>
      </c>
      <c r="E1471" s="14" t="n">
        <v>3</v>
      </c>
      <c r="F1471" s="17" t="n">
        <v>0</v>
      </c>
      <c r="G1471" s="17" t="n">
        <v>3</v>
      </c>
    </row>
    <row r="1472" s="3" customFormat="true" ht="12.75" hidden="false" customHeight="false" outlineLevel="0" collapsed="false">
      <c r="D1472" s="3" t="s">
        <v>1356</v>
      </c>
      <c r="E1472" s="14" t="n">
        <v>2</v>
      </c>
      <c r="F1472" s="17" t="n">
        <v>0</v>
      </c>
      <c r="G1472" s="17" t="n">
        <v>2</v>
      </c>
    </row>
    <row r="1473" s="3" customFormat="true" ht="12.75" hidden="false" customHeight="false" outlineLevel="0" collapsed="false">
      <c r="D1473" s="3" t="s">
        <v>1357</v>
      </c>
      <c r="E1473" s="15" t="s">
        <v>9</v>
      </c>
      <c r="F1473" s="16" t="s">
        <v>9</v>
      </c>
      <c r="G1473" s="16" t="s">
        <v>9</v>
      </c>
    </row>
    <row r="1474" s="3" customFormat="true" ht="12.75" hidden="false" customHeight="false" outlineLevel="0" collapsed="false">
      <c r="D1474" s="3" t="s">
        <v>1358</v>
      </c>
      <c r="E1474" s="15" t="s">
        <v>9</v>
      </c>
      <c r="F1474" s="16" t="s">
        <v>9</v>
      </c>
      <c r="G1474" s="16" t="s">
        <v>9</v>
      </c>
    </row>
    <row r="1475" s="3" customFormat="true" ht="14.25" hidden="false" customHeight="false" outlineLevel="0" collapsed="false">
      <c r="D1475" s="18" t="s">
        <v>1359</v>
      </c>
      <c r="E1475" s="15" t="n">
        <v>0</v>
      </c>
      <c r="F1475" s="16" t="n">
        <v>0</v>
      </c>
      <c r="G1475" s="16" t="n">
        <v>0</v>
      </c>
    </row>
    <row r="1476" s="3" customFormat="true" ht="12.75" hidden="false" customHeight="false" outlineLevel="0" collapsed="false">
      <c r="D1476" s="3" t="s">
        <v>1360</v>
      </c>
      <c r="E1476" s="15" t="s">
        <v>9</v>
      </c>
      <c r="F1476" s="16" t="s">
        <v>9</v>
      </c>
      <c r="G1476" s="16" t="s">
        <v>9</v>
      </c>
    </row>
    <row r="1477" s="3" customFormat="true" ht="12.75" hidden="false" customHeight="false" outlineLevel="0" collapsed="false">
      <c r="D1477" s="3" t="s">
        <v>1361</v>
      </c>
      <c r="E1477" s="14" t="n">
        <v>1</v>
      </c>
      <c r="F1477" s="17" t="n">
        <v>0</v>
      </c>
      <c r="G1477" s="17" t="n">
        <v>1</v>
      </c>
    </row>
    <row r="1478" s="3" customFormat="true" ht="12.75" hidden="false" customHeight="false" outlineLevel="0" collapsed="false">
      <c r="D1478" s="3" t="s">
        <v>357</v>
      </c>
      <c r="E1478" s="14" t="n">
        <v>10</v>
      </c>
      <c r="F1478" s="17" t="n">
        <v>0</v>
      </c>
      <c r="G1478" s="17" t="n">
        <v>10</v>
      </c>
    </row>
    <row r="1479" s="3" customFormat="true" ht="12.75" hidden="false" customHeight="false" outlineLevel="0" collapsed="false">
      <c r="D1479" s="3" t="s">
        <v>1362</v>
      </c>
      <c r="E1479" s="14" t="n">
        <v>2</v>
      </c>
      <c r="F1479" s="17" t="n">
        <v>0</v>
      </c>
      <c r="G1479" s="17" t="n">
        <v>2</v>
      </c>
    </row>
    <row r="1480" s="3" customFormat="true" ht="12.75" hidden="false" customHeight="false" outlineLevel="0" collapsed="false">
      <c r="D1480" s="3" t="s">
        <v>1363</v>
      </c>
      <c r="E1480" s="14" t="n">
        <v>1</v>
      </c>
      <c r="F1480" s="17" t="n">
        <v>0</v>
      </c>
      <c r="G1480" s="17" t="n">
        <v>1</v>
      </c>
    </row>
    <row r="1481" s="3" customFormat="true" ht="12.75" hidden="false" customHeight="false" outlineLevel="0" collapsed="false">
      <c r="D1481" s="3" t="s">
        <v>1364</v>
      </c>
      <c r="E1481" s="15" t="s">
        <v>9</v>
      </c>
      <c r="F1481" s="16" t="s">
        <v>9</v>
      </c>
      <c r="G1481" s="16" t="s">
        <v>9</v>
      </c>
    </row>
    <row r="1482" s="3" customFormat="true" ht="12.75" hidden="false" customHeight="false" outlineLevel="0" collapsed="false">
      <c r="D1482" s="3" t="s">
        <v>1365</v>
      </c>
      <c r="E1482" s="15" t="s">
        <v>9</v>
      </c>
      <c r="F1482" s="16" t="s">
        <v>9</v>
      </c>
      <c r="G1482" s="16" t="s">
        <v>9</v>
      </c>
    </row>
    <row r="1483" s="3" customFormat="true" ht="12.75" hidden="false" customHeight="false" outlineLevel="0" collapsed="false">
      <c r="D1483" s="3" t="s">
        <v>1366</v>
      </c>
      <c r="E1483" s="15" t="s">
        <v>9</v>
      </c>
      <c r="F1483" s="16" t="s">
        <v>9</v>
      </c>
      <c r="G1483" s="16" t="s">
        <v>9</v>
      </c>
    </row>
    <row r="1484" s="3" customFormat="true" ht="12.75" hidden="false" customHeight="false" outlineLevel="0" collapsed="false">
      <c r="D1484" s="3" t="s">
        <v>1367</v>
      </c>
      <c r="E1484" s="15" t="s">
        <v>9</v>
      </c>
      <c r="F1484" s="16" t="s">
        <v>9</v>
      </c>
      <c r="G1484" s="16" t="s">
        <v>9</v>
      </c>
    </row>
    <row r="1485" s="3" customFormat="true" ht="12.75" hidden="false" customHeight="false" outlineLevel="0" collapsed="false">
      <c r="D1485" s="3" t="s">
        <v>1368</v>
      </c>
      <c r="E1485" s="14" t="n">
        <v>4</v>
      </c>
      <c r="F1485" s="17" t="n">
        <v>0</v>
      </c>
      <c r="G1485" s="17" t="n">
        <v>4</v>
      </c>
    </row>
    <row r="1486" s="3" customFormat="true" ht="12.75" hidden="false" customHeight="false" outlineLevel="0" collapsed="false">
      <c r="D1486" s="3" t="s">
        <v>1369</v>
      </c>
      <c r="E1486" s="14" t="n">
        <v>3</v>
      </c>
      <c r="F1486" s="17" t="n">
        <v>0</v>
      </c>
      <c r="G1486" s="17" t="n">
        <v>3</v>
      </c>
    </row>
    <row r="1487" s="3" customFormat="true" ht="12.75" hidden="false" customHeight="false" outlineLevel="0" collapsed="false">
      <c r="D1487" s="3" t="s">
        <v>1370</v>
      </c>
      <c r="E1487" s="15" t="s">
        <v>9</v>
      </c>
      <c r="F1487" s="16" t="s">
        <v>9</v>
      </c>
      <c r="G1487" s="16" t="s">
        <v>9</v>
      </c>
    </row>
    <row r="1488" s="3" customFormat="true" ht="12.75" hidden="false" customHeight="false" outlineLevel="0" collapsed="false">
      <c r="D1488" s="3" t="s">
        <v>1371</v>
      </c>
      <c r="E1488" s="15" t="s">
        <v>9</v>
      </c>
      <c r="F1488" s="16" t="s">
        <v>9</v>
      </c>
      <c r="G1488" s="16" t="s">
        <v>9</v>
      </c>
    </row>
    <row r="1489" s="3" customFormat="true" ht="12.75" hidden="false" customHeight="false" outlineLevel="0" collapsed="false">
      <c r="D1489" s="3" t="s">
        <v>1372</v>
      </c>
      <c r="E1489" s="15" t="s">
        <v>9</v>
      </c>
      <c r="F1489" s="16" t="s">
        <v>9</v>
      </c>
      <c r="G1489" s="16" t="s">
        <v>9</v>
      </c>
    </row>
    <row r="1490" s="3" customFormat="true" ht="12.75" hidden="false" customHeight="false" outlineLevel="0" collapsed="false">
      <c r="D1490" s="3" t="s">
        <v>1373</v>
      </c>
      <c r="E1490" s="14" t="n">
        <v>11</v>
      </c>
      <c r="F1490" s="17" t="n">
        <v>0</v>
      </c>
      <c r="G1490" s="17" t="n">
        <v>11</v>
      </c>
    </row>
    <row r="1491" s="3" customFormat="true" ht="12.75" hidden="false" customHeight="false" outlineLevel="0" collapsed="false">
      <c r="D1491" s="3" t="s">
        <v>1374</v>
      </c>
      <c r="E1491" s="15" t="s">
        <v>9</v>
      </c>
      <c r="F1491" s="16" t="s">
        <v>9</v>
      </c>
      <c r="G1491" s="16" t="s">
        <v>9</v>
      </c>
    </row>
    <row r="1492" s="3" customFormat="true" ht="12.75" hidden="false" customHeight="false" outlineLevel="0" collapsed="false">
      <c r="D1492" s="3" t="s">
        <v>1375</v>
      </c>
      <c r="E1492" s="15" t="s">
        <v>9</v>
      </c>
      <c r="F1492" s="16" t="s">
        <v>9</v>
      </c>
      <c r="G1492" s="16" t="s">
        <v>9</v>
      </c>
    </row>
    <row r="1493" s="3" customFormat="true" ht="12.75" hidden="false" customHeight="false" outlineLevel="0" collapsed="false">
      <c r="D1493" s="3" t="s">
        <v>1376</v>
      </c>
      <c r="E1493" s="15" t="s">
        <v>9</v>
      </c>
      <c r="F1493" s="16" t="s">
        <v>9</v>
      </c>
      <c r="G1493" s="16" t="s">
        <v>9</v>
      </c>
    </row>
    <row r="1494" s="3" customFormat="true" ht="12.75" hidden="false" customHeight="false" outlineLevel="0" collapsed="false">
      <c r="D1494" s="3" t="s">
        <v>1377</v>
      </c>
      <c r="E1494" s="14" t="n">
        <v>2</v>
      </c>
      <c r="F1494" s="17" t="n">
        <v>0</v>
      </c>
      <c r="G1494" s="17" t="n">
        <v>2</v>
      </c>
    </row>
    <row r="1495" s="3" customFormat="true" ht="12.75" hidden="false" customHeight="false" outlineLevel="0" collapsed="false">
      <c r="C1495" s="2" t="s">
        <v>1378</v>
      </c>
      <c r="D1495" s="2"/>
      <c r="E1495" s="14" t="n">
        <v>23</v>
      </c>
      <c r="F1495" s="14" t="n">
        <v>2</v>
      </c>
      <c r="G1495" s="14" t="n">
        <v>21</v>
      </c>
    </row>
    <row r="1496" s="3" customFormat="true" ht="12.75" hidden="false" customHeight="false" outlineLevel="0" collapsed="false">
      <c r="D1496" s="3" t="s">
        <v>1379</v>
      </c>
      <c r="E1496" s="15" t="s">
        <v>9</v>
      </c>
      <c r="F1496" s="16" t="s">
        <v>9</v>
      </c>
      <c r="G1496" s="16" t="s">
        <v>9</v>
      </c>
    </row>
    <row r="1497" s="3" customFormat="true" ht="12.75" hidden="false" customHeight="false" outlineLevel="0" collapsed="false">
      <c r="D1497" s="3" t="s">
        <v>1380</v>
      </c>
      <c r="E1497" s="14" t="n">
        <v>5</v>
      </c>
      <c r="F1497" s="17" t="n">
        <v>0</v>
      </c>
      <c r="G1497" s="17" t="n">
        <v>5</v>
      </c>
    </row>
    <row r="1498" s="3" customFormat="true" ht="12.75" hidden="false" customHeight="false" outlineLevel="0" collapsed="false">
      <c r="D1498" s="3" t="s">
        <v>1381</v>
      </c>
      <c r="E1498" s="15" t="s">
        <v>9</v>
      </c>
      <c r="F1498" s="16" t="s">
        <v>9</v>
      </c>
      <c r="G1498" s="16" t="s">
        <v>9</v>
      </c>
    </row>
    <row r="1499" s="3" customFormat="true" ht="14.25" hidden="false" customHeight="false" outlineLevel="0" collapsed="false">
      <c r="D1499" s="18" t="s">
        <v>1382</v>
      </c>
      <c r="E1499" s="14" t="n">
        <v>2</v>
      </c>
      <c r="F1499" s="17" t="n">
        <v>2</v>
      </c>
      <c r="G1499" s="17" t="n">
        <v>0</v>
      </c>
    </row>
    <row r="1500" s="3" customFormat="true" ht="12.75" hidden="false" customHeight="false" outlineLevel="0" collapsed="false">
      <c r="D1500" s="3" t="s">
        <v>1383</v>
      </c>
      <c r="E1500" s="15" t="s">
        <v>9</v>
      </c>
      <c r="F1500" s="16" t="s">
        <v>9</v>
      </c>
      <c r="G1500" s="16" t="s">
        <v>9</v>
      </c>
    </row>
    <row r="1501" s="3" customFormat="true" ht="14.25" hidden="false" customHeight="false" outlineLevel="0" collapsed="false">
      <c r="D1501" s="18" t="s">
        <v>1384</v>
      </c>
      <c r="E1501" s="15" t="n">
        <v>0</v>
      </c>
      <c r="F1501" s="16" t="n">
        <v>0</v>
      </c>
      <c r="G1501" s="16" t="n">
        <v>0</v>
      </c>
    </row>
    <row r="1502" s="3" customFormat="true" ht="12.75" hidden="false" customHeight="false" outlineLevel="0" collapsed="false">
      <c r="D1502" s="3" t="s">
        <v>531</v>
      </c>
      <c r="E1502" s="14" t="n">
        <v>1</v>
      </c>
      <c r="F1502" s="17" t="n">
        <v>0</v>
      </c>
      <c r="G1502" s="17" t="n">
        <v>1</v>
      </c>
    </row>
    <row r="1503" s="3" customFormat="true" ht="12.75" hidden="false" customHeight="false" outlineLevel="0" collapsed="false">
      <c r="D1503" s="3" t="s">
        <v>1385</v>
      </c>
      <c r="E1503" s="15" t="s">
        <v>9</v>
      </c>
      <c r="F1503" s="16" t="s">
        <v>9</v>
      </c>
      <c r="G1503" s="16" t="s">
        <v>9</v>
      </c>
    </row>
    <row r="1504" s="3" customFormat="true" ht="12.75" hidden="false" customHeight="false" outlineLevel="0" collapsed="false">
      <c r="D1504" s="3" t="s">
        <v>1386</v>
      </c>
      <c r="E1504" s="15" t="s">
        <v>9</v>
      </c>
      <c r="F1504" s="16" t="s">
        <v>9</v>
      </c>
      <c r="G1504" s="16" t="s">
        <v>9</v>
      </c>
    </row>
    <row r="1505" s="3" customFormat="true" ht="14.25" hidden="false" customHeight="false" outlineLevel="0" collapsed="false">
      <c r="D1505" s="18" t="s">
        <v>1387</v>
      </c>
      <c r="E1505" s="15" t="n">
        <v>0</v>
      </c>
      <c r="F1505" s="16" t="n">
        <v>0</v>
      </c>
      <c r="G1505" s="16" t="n">
        <v>0</v>
      </c>
    </row>
    <row r="1506" s="3" customFormat="true" ht="12.75" hidden="false" customHeight="false" outlineLevel="0" collapsed="false">
      <c r="D1506" s="3" t="s">
        <v>1388</v>
      </c>
      <c r="E1506" s="14" t="n">
        <v>6</v>
      </c>
      <c r="F1506" s="17" t="n">
        <v>0</v>
      </c>
      <c r="G1506" s="17" t="n">
        <v>6</v>
      </c>
    </row>
    <row r="1507" s="3" customFormat="true" ht="12.75" hidden="false" customHeight="false" outlineLevel="0" collapsed="false">
      <c r="D1507" s="3" t="s">
        <v>1389</v>
      </c>
      <c r="E1507" s="14" t="n">
        <v>9</v>
      </c>
      <c r="F1507" s="17" t="n">
        <v>0</v>
      </c>
      <c r="G1507" s="17" t="n">
        <v>9</v>
      </c>
    </row>
    <row r="1508" s="3" customFormat="true" ht="12.75" hidden="false" customHeight="false" outlineLevel="0" collapsed="false">
      <c r="C1508" s="2" t="s">
        <v>1299</v>
      </c>
      <c r="D1508" s="2"/>
      <c r="E1508" s="14" t="n">
        <v>9017</v>
      </c>
      <c r="F1508" s="14" t="n">
        <v>8907</v>
      </c>
      <c r="G1508" s="14" t="n">
        <v>110</v>
      </c>
    </row>
    <row r="1509" s="3" customFormat="true" ht="14.25" hidden="false" customHeight="false" outlineLevel="0" collapsed="false">
      <c r="D1509" s="3" t="s">
        <v>1390</v>
      </c>
      <c r="E1509" s="14" t="n">
        <v>38</v>
      </c>
      <c r="F1509" s="17" t="n">
        <v>38</v>
      </c>
      <c r="G1509" s="17" t="n">
        <v>0</v>
      </c>
    </row>
    <row r="1510" s="3" customFormat="true" ht="14.25" hidden="false" customHeight="false" outlineLevel="0" collapsed="false">
      <c r="D1510" s="3" t="s">
        <v>1391</v>
      </c>
      <c r="E1510" s="14" t="n">
        <v>224</v>
      </c>
      <c r="F1510" s="17" t="n">
        <v>224</v>
      </c>
      <c r="G1510" s="17" t="n">
        <v>0</v>
      </c>
    </row>
    <row r="1511" s="3" customFormat="true" ht="14.25" hidden="false" customHeight="false" outlineLevel="0" collapsed="false">
      <c r="D1511" s="20" t="s">
        <v>1392</v>
      </c>
      <c r="E1511" s="14" t="n">
        <v>183</v>
      </c>
      <c r="F1511" s="17" t="n">
        <v>183</v>
      </c>
      <c r="G1511" s="17" t="n">
        <v>0</v>
      </c>
    </row>
    <row r="1512" s="3" customFormat="true" ht="14.25" hidden="false" customHeight="false" outlineLevel="0" collapsed="false">
      <c r="D1512" s="20" t="s">
        <v>1393</v>
      </c>
      <c r="E1512" s="14" t="n">
        <v>413</v>
      </c>
      <c r="F1512" s="17" t="n">
        <v>413</v>
      </c>
      <c r="G1512" s="17" t="n">
        <v>0</v>
      </c>
    </row>
    <row r="1513" s="3" customFormat="true" ht="14.25" hidden="false" customHeight="false" outlineLevel="0" collapsed="false">
      <c r="D1513" s="20" t="s">
        <v>1394</v>
      </c>
      <c r="E1513" s="14" t="n">
        <v>162</v>
      </c>
      <c r="F1513" s="17" t="n">
        <v>162</v>
      </c>
      <c r="G1513" s="17" t="n">
        <v>0</v>
      </c>
    </row>
    <row r="1514" s="3" customFormat="true" ht="14.25" hidden="false" customHeight="false" outlineLevel="0" collapsed="false">
      <c r="D1514" s="20" t="s">
        <v>1395</v>
      </c>
      <c r="E1514" s="14" t="n">
        <v>53</v>
      </c>
      <c r="F1514" s="17" t="n">
        <v>53</v>
      </c>
      <c r="G1514" s="17" t="n">
        <v>0</v>
      </c>
    </row>
    <row r="1515" s="3" customFormat="true" ht="12.75" hidden="false" customHeight="false" outlineLevel="0" collapsed="false">
      <c r="D1515" s="3" t="s">
        <v>1396</v>
      </c>
      <c r="E1515" s="14" t="n">
        <v>8</v>
      </c>
      <c r="F1515" s="17" t="n">
        <v>8</v>
      </c>
      <c r="G1515" s="17" t="n">
        <v>0</v>
      </c>
    </row>
    <row r="1516" s="3" customFormat="true" ht="14.25" hidden="false" customHeight="false" outlineLevel="0" collapsed="false">
      <c r="D1516" s="3" t="s">
        <v>1397</v>
      </c>
      <c r="E1516" s="14" t="n">
        <v>22</v>
      </c>
      <c r="F1516" s="17" t="n">
        <v>22</v>
      </c>
      <c r="G1516" s="17" t="n">
        <v>0</v>
      </c>
    </row>
    <row r="1517" s="3" customFormat="true" ht="14.25" hidden="false" customHeight="false" outlineLevel="0" collapsed="false">
      <c r="D1517" s="3" t="s">
        <v>1398</v>
      </c>
      <c r="E1517" s="14" t="n">
        <v>532</v>
      </c>
      <c r="F1517" s="17" t="n">
        <v>532</v>
      </c>
      <c r="G1517" s="17" t="n">
        <v>0</v>
      </c>
    </row>
    <row r="1518" s="3" customFormat="true" ht="12.75" hidden="false" customHeight="false" outlineLevel="0" collapsed="false">
      <c r="D1518" s="3" t="s">
        <v>1399</v>
      </c>
      <c r="E1518" s="14" t="n">
        <v>209</v>
      </c>
      <c r="F1518" s="17" t="n">
        <v>209</v>
      </c>
      <c r="G1518" s="17" t="n">
        <v>0</v>
      </c>
    </row>
    <row r="1519" s="3" customFormat="true" ht="14.25" hidden="false" customHeight="false" outlineLevel="0" collapsed="false">
      <c r="D1519" s="3" t="s">
        <v>1400</v>
      </c>
      <c r="E1519" s="14" t="n">
        <v>238</v>
      </c>
      <c r="F1519" s="17" t="n">
        <v>238</v>
      </c>
      <c r="G1519" s="17" t="n">
        <v>0</v>
      </c>
    </row>
    <row r="1520" s="3" customFormat="true" ht="14.25" hidden="false" customHeight="false" outlineLevel="0" collapsed="false">
      <c r="D1520" s="3" t="s">
        <v>1401</v>
      </c>
      <c r="E1520" s="14" t="n">
        <v>303</v>
      </c>
      <c r="F1520" s="17" t="n">
        <v>303</v>
      </c>
      <c r="G1520" s="17" t="n">
        <v>0</v>
      </c>
    </row>
    <row r="1521" s="3" customFormat="true" ht="14.25" hidden="false" customHeight="false" outlineLevel="0" collapsed="false">
      <c r="D1521" s="3" t="s">
        <v>1402</v>
      </c>
      <c r="E1521" s="14" t="n">
        <v>214</v>
      </c>
      <c r="F1521" s="17" t="n">
        <v>214</v>
      </c>
      <c r="G1521" s="17" t="n">
        <v>0</v>
      </c>
    </row>
    <row r="1522" s="3" customFormat="true" ht="12.75" hidden="false" customHeight="false" outlineLevel="0" collapsed="false">
      <c r="D1522" s="3" t="s">
        <v>1403</v>
      </c>
      <c r="E1522" s="14" t="n">
        <v>425</v>
      </c>
      <c r="F1522" s="17" t="n">
        <v>425</v>
      </c>
      <c r="G1522" s="17" t="n">
        <v>0</v>
      </c>
    </row>
    <row r="1523" s="3" customFormat="true" ht="14.25" hidden="false" customHeight="false" outlineLevel="0" collapsed="false">
      <c r="D1523" s="3" t="s">
        <v>1404</v>
      </c>
      <c r="E1523" s="14" t="n">
        <v>502</v>
      </c>
      <c r="F1523" s="17" t="n">
        <v>502</v>
      </c>
      <c r="G1523" s="17" t="n">
        <v>0</v>
      </c>
    </row>
    <row r="1524" s="3" customFormat="true" ht="14.25" hidden="false" customHeight="false" outlineLevel="0" collapsed="false">
      <c r="D1524" s="3" t="s">
        <v>1405</v>
      </c>
      <c r="E1524" s="14" t="n">
        <v>236</v>
      </c>
      <c r="F1524" s="17" t="n">
        <v>236</v>
      </c>
      <c r="G1524" s="17" t="n">
        <v>0</v>
      </c>
    </row>
    <row r="1525" s="3" customFormat="true" ht="14.25" hidden="false" customHeight="false" outlineLevel="0" collapsed="false">
      <c r="D1525" s="3" t="s">
        <v>1406</v>
      </c>
      <c r="E1525" s="14" t="n">
        <v>409</v>
      </c>
      <c r="F1525" s="17" t="n">
        <v>409</v>
      </c>
      <c r="G1525" s="17" t="n">
        <v>0</v>
      </c>
    </row>
    <row r="1526" s="3" customFormat="true" ht="14.25" hidden="false" customHeight="false" outlineLevel="0" collapsed="false">
      <c r="D1526" s="20" t="s">
        <v>1407</v>
      </c>
      <c r="E1526" s="14" t="n">
        <v>76</v>
      </c>
      <c r="F1526" s="17" t="n">
        <v>76</v>
      </c>
      <c r="G1526" s="17" t="n">
        <v>0</v>
      </c>
    </row>
    <row r="1527" s="3" customFormat="true" ht="14.25" hidden="false" customHeight="false" outlineLevel="0" collapsed="false">
      <c r="D1527" s="20" t="s">
        <v>1408</v>
      </c>
      <c r="E1527" s="14" t="n">
        <v>43</v>
      </c>
      <c r="F1527" s="17" t="n">
        <v>43</v>
      </c>
      <c r="G1527" s="17" t="n">
        <v>0</v>
      </c>
    </row>
    <row r="1528" s="3" customFormat="true" ht="14.25" hidden="false" customHeight="false" outlineLevel="0" collapsed="false">
      <c r="D1528" s="3" t="s">
        <v>1409</v>
      </c>
      <c r="E1528" s="14" t="n">
        <v>228</v>
      </c>
      <c r="F1528" s="17" t="n">
        <v>228</v>
      </c>
      <c r="G1528" s="17" t="n">
        <v>0</v>
      </c>
    </row>
    <row r="1529" s="3" customFormat="true" ht="14.25" hidden="false" customHeight="false" outlineLevel="0" collapsed="false">
      <c r="D1529" s="3" t="s">
        <v>1410</v>
      </c>
      <c r="E1529" s="14" t="n">
        <v>111</v>
      </c>
      <c r="F1529" s="17" t="n">
        <v>1</v>
      </c>
      <c r="G1529" s="17" t="n">
        <v>110</v>
      </c>
    </row>
    <row r="1530" s="3" customFormat="true" ht="14.25" hidden="false" customHeight="false" outlineLevel="0" collapsed="false">
      <c r="D1530" s="3" t="s">
        <v>1411</v>
      </c>
      <c r="E1530" s="14" t="n">
        <v>54</v>
      </c>
      <c r="F1530" s="17" t="n">
        <v>54</v>
      </c>
      <c r="G1530" s="17" t="n">
        <v>0</v>
      </c>
    </row>
    <row r="1531" s="3" customFormat="true" ht="14.25" hidden="false" customHeight="false" outlineLevel="0" collapsed="false">
      <c r="D1531" s="3" t="s">
        <v>1412</v>
      </c>
      <c r="E1531" s="14" t="n">
        <v>10</v>
      </c>
      <c r="F1531" s="17" t="n">
        <v>10</v>
      </c>
      <c r="G1531" s="17" t="n">
        <v>0</v>
      </c>
    </row>
    <row r="1532" s="3" customFormat="true" ht="12.75" hidden="false" customHeight="false" outlineLevel="0" collapsed="false">
      <c r="D1532" s="3" t="s">
        <v>200</v>
      </c>
      <c r="E1532" s="14" t="n">
        <v>236</v>
      </c>
      <c r="F1532" s="17" t="n">
        <v>236</v>
      </c>
      <c r="G1532" s="17" t="n">
        <v>0</v>
      </c>
    </row>
    <row r="1533" s="3" customFormat="true" ht="14.25" hidden="false" customHeight="false" outlineLevel="0" collapsed="false">
      <c r="D1533" s="3" t="s">
        <v>1413</v>
      </c>
      <c r="E1533" s="14" t="n">
        <v>107</v>
      </c>
      <c r="F1533" s="17" t="n">
        <v>107</v>
      </c>
      <c r="G1533" s="17" t="n">
        <v>0</v>
      </c>
    </row>
    <row r="1534" s="3" customFormat="true" ht="14.25" hidden="false" customHeight="false" outlineLevel="0" collapsed="false">
      <c r="D1534" s="20" t="s">
        <v>1414</v>
      </c>
      <c r="E1534" s="14" t="n">
        <v>10</v>
      </c>
      <c r="F1534" s="17" t="n">
        <v>10</v>
      </c>
      <c r="G1534" s="17" t="n">
        <v>0</v>
      </c>
    </row>
    <row r="1535" s="3" customFormat="true" ht="14.25" hidden="false" customHeight="false" outlineLevel="0" collapsed="false">
      <c r="D1535" s="20" t="s">
        <v>1415</v>
      </c>
      <c r="E1535" s="14" t="n">
        <v>5</v>
      </c>
      <c r="F1535" s="17" t="n">
        <v>5</v>
      </c>
      <c r="G1535" s="17" t="n">
        <v>0</v>
      </c>
    </row>
    <row r="1536" s="3" customFormat="true" ht="14.25" hidden="false" customHeight="false" outlineLevel="0" collapsed="false">
      <c r="D1536" s="20" t="s">
        <v>1416</v>
      </c>
      <c r="E1536" s="14" t="n">
        <v>378</v>
      </c>
      <c r="F1536" s="17" t="n">
        <v>378</v>
      </c>
      <c r="G1536" s="17" t="n">
        <v>0</v>
      </c>
    </row>
    <row r="1537" s="3" customFormat="true" ht="14.25" hidden="false" customHeight="false" outlineLevel="0" collapsed="false">
      <c r="D1537" s="20" t="s">
        <v>1417</v>
      </c>
      <c r="E1537" s="14" t="n">
        <v>17</v>
      </c>
      <c r="F1537" s="17" t="n">
        <v>17</v>
      </c>
      <c r="G1537" s="17" t="n">
        <v>0</v>
      </c>
    </row>
    <row r="1538" s="3" customFormat="true" ht="14.25" hidden="false" customHeight="false" outlineLevel="0" collapsed="false">
      <c r="D1538" s="3" t="s">
        <v>1418</v>
      </c>
      <c r="E1538" s="14" t="n">
        <v>276</v>
      </c>
      <c r="F1538" s="17" t="n">
        <v>276</v>
      </c>
      <c r="G1538" s="17" t="n">
        <v>0</v>
      </c>
    </row>
    <row r="1539" s="3" customFormat="true" ht="14.25" hidden="false" customHeight="false" outlineLevel="0" collapsed="false">
      <c r="D1539" s="3" t="s">
        <v>1419</v>
      </c>
      <c r="E1539" s="14" t="n">
        <v>213</v>
      </c>
      <c r="F1539" s="17" t="n">
        <v>213</v>
      </c>
      <c r="G1539" s="17" t="n">
        <v>0</v>
      </c>
    </row>
    <row r="1540" s="3" customFormat="true" ht="14.25" hidden="false" customHeight="false" outlineLevel="0" collapsed="false">
      <c r="D1540" s="20" t="s">
        <v>1420</v>
      </c>
      <c r="E1540" s="14" t="n">
        <v>476</v>
      </c>
      <c r="F1540" s="17" t="n">
        <v>476</v>
      </c>
      <c r="G1540" s="17" t="n">
        <v>0</v>
      </c>
    </row>
    <row r="1541" s="3" customFormat="true" ht="14.25" hidden="false" customHeight="false" outlineLevel="0" collapsed="false">
      <c r="D1541" s="20" t="s">
        <v>1421</v>
      </c>
      <c r="E1541" s="14" t="n">
        <v>266</v>
      </c>
      <c r="F1541" s="17" t="n">
        <v>266</v>
      </c>
      <c r="G1541" s="17" t="n">
        <v>0</v>
      </c>
    </row>
    <row r="1542" s="3" customFormat="true" ht="14.25" hidden="false" customHeight="false" outlineLevel="0" collapsed="false">
      <c r="D1542" s="3" t="s">
        <v>1422</v>
      </c>
      <c r="E1542" s="14" t="n">
        <v>178</v>
      </c>
      <c r="F1542" s="17" t="n">
        <v>178</v>
      </c>
      <c r="G1542" s="17" t="n">
        <v>0</v>
      </c>
    </row>
    <row r="1543" s="3" customFormat="true" ht="14.25" hidden="false" customHeight="false" outlineLevel="0" collapsed="false">
      <c r="D1543" s="3" t="s">
        <v>1423</v>
      </c>
      <c r="E1543" s="14" t="n">
        <v>674</v>
      </c>
      <c r="F1543" s="17" t="n">
        <v>674</v>
      </c>
      <c r="G1543" s="17" t="n">
        <v>0</v>
      </c>
    </row>
    <row r="1544" s="3" customFormat="true" ht="14.25" hidden="false" customHeight="false" outlineLevel="0" collapsed="false">
      <c r="D1544" s="3" t="s">
        <v>1424</v>
      </c>
      <c r="E1544" s="14" t="n">
        <v>248</v>
      </c>
      <c r="F1544" s="17" t="n">
        <v>248</v>
      </c>
      <c r="G1544" s="17" t="n">
        <v>0</v>
      </c>
    </row>
    <row r="1545" s="3" customFormat="true" ht="14.25" hidden="false" customHeight="false" outlineLevel="0" collapsed="false">
      <c r="D1545" s="3" t="s">
        <v>1425</v>
      </c>
      <c r="E1545" s="14" t="n">
        <v>106</v>
      </c>
      <c r="F1545" s="17" t="n">
        <v>106</v>
      </c>
      <c r="G1545" s="17" t="n">
        <v>0</v>
      </c>
    </row>
    <row r="1546" s="3" customFormat="true" ht="12.75" hidden="false" customHeight="false" outlineLevel="0" collapsed="false">
      <c r="D1546" s="20" t="s">
        <v>1426</v>
      </c>
      <c r="E1546" s="14" t="n">
        <v>8</v>
      </c>
      <c r="F1546" s="17" t="n">
        <v>8</v>
      </c>
      <c r="G1546" s="17" t="n">
        <v>0</v>
      </c>
    </row>
    <row r="1547" s="3" customFormat="true" ht="14.25" hidden="false" customHeight="false" outlineLevel="0" collapsed="false">
      <c r="D1547" s="20" t="s">
        <v>1427</v>
      </c>
      <c r="E1547" s="14" t="n">
        <v>8</v>
      </c>
      <c r="F1547" s="17" t="n">
        <v>8</v>
      </c>
      <c r="G1547" s="17" t="n">
        <v>0</v>
      </c>
    </row>
    <row r="1548" s="3" customFormat="true" ht="14.25" hidden="false" customHeight="false" outlineLevel="0" collapsed="false">
      <c r="D1548" s="3" t="s">
        <v>1428</v>
      </c>
      <c r="E1548" s="14" t="n">
        <v>463</v>
      </c>
      <c r="F1548" s="17" t="n">
        <v>463</v>
      </c>
      <c r="G1548" s="17" t="n">
        <v>0</v>
      </c>
    </row>
    <row r="1549" s="3" customFormat="true" ht="14.25" hidden="false" customHeight="false" outlineLevel="0" collapsed="false">
      <c r="D1549" s="3" t="s">
        <v>1429</v>
      </c>
      <c r="E1549" s="14" t="n">
        <v>178</v>
      </c>
      <c r="F1549" s="17" t="n">
        <v>178</v>
      </c>
      <c r="G1549" s="17" t="n">
        <v>0</v>
      </c>
    </row>
    <row r="1550" s="3" customFormat="true" ht="14.25" hidden="false" customHeight="false" outlineLevel="0" collapsed="false">
      <c r="D1550" s="3" t="s">
        <v>1430</v>
      </c>
      <c r="E1550" s="14" t="n">
        <v>266</v>
      </c>
      <c r="F1550" s="17" t="n">
        <v>266</v>
      </c>
      <c r="G1550" s="17" t="n">
        <v>0</v>
      </c>
    </row>
    <row r="1551" s="3" customFormat="true" ht="12.75" hidden="false" customHeight="false" outlineLevel="0" collapsed="false">
      <c r="D1551" s="3" t="s">
        <v>1431</v>
      </c>
      <c r="E1551" s="14" t="n">
        <v>211</v>
      </c>
      <c r="F1551" s="17" t="n">
        <v>211</v>
      </c>
      <c r="G1551" s="17" t="n">
        <v>0</v>
      </c>
    </row>
    <row r="1552" s="3" customFormat="true" ht="12.75" hidden="false" customHeight="false" outlineLevel="0" collapsed="false">
      <c r="C1552" s="2" t="s">
        <v>1432</v>
      </c>
      <c r="D1552" s="2"/>
      <c r="E1552" s="15" t="s">
        <v>9</v>
      </c>
      <c r="F1552" s="15" t="s">
        <v>9</v>
      </c>
      <c r="G1552" s="15" t="s">
        <v>9</v>
      </c>
    </row>
    <row r="1553" s="3" customFormat="true" ht="12.75" hidden="false" customHeight="false" outlineLevel="0" collapsed="false">
      <c r="D1553" s="3" t="s">
        <v>1433</v>
      </c>
      <c r="E1553" s="15" t="s">
        <v>9</v>
      </c>
      <c r="F1553" s="16" t="s">
        <v>9</v>
      </c>
      <c r="G1553" s="16" t="s">
        <v>9</v>
      </c>
    </row>
    <row r="1554" s="3" customFormat="true" ht="12.75" hidden="false" customHeight="false" outlineLevel="0" collapsed="false">
      <c r="D1554" s="3" t="s">
        <v>1434</v>
      </c>
      <c r="E1554" s="15" t="s">
        <v>9</v>
      </c>
      <c r="F1554" s="16" t="s">
        <v>9</v>
      </c>
      <c r="G1554" s="16" t="s">
        <v>9</v>
      </c>
    </row>
    <row r="1555" s="3" customFormat="true" ht="12.75" hidden="false" customHeight="false" outlineLevel="0" collapsed="false">
      <c r="D1555" s="3" t="s">
        <v>1435</v>
      </c>
      <c r="E1555" s="15" t="s">
        <v>9</v>
      </c>
      <c r="F1555" s="16" t="s">
        <v>9</v>
      </c>
      <c r="G1555" s="16" t="s">
        <v>9</v>
      </c>
    </row>
    <row r="1556" s="3" customFormat="true" ht="12.75" hidden="false" customHeight="false" outlineLevel="0" collapsed="false">
      <c r="D1556" s="3" t="s">
        <v>1436</v>
      </c>
      <c r="E1556" s="15" t="s">
        <v>9</v>
      </c>
      <c r="F1556" s="16" t="s">
        <v>9</v>
      </c>
      <c r="G1556" s="16" t="s">
        <v>9</v>
      </c>
    </row>
    <row r="1557" s="3" customFormat="true" ht="14.25" hidden="false" customHeight="false" outlineLevel="0" collapsed="false">
      <c r="D1557" s="18" t="s">
        <v>1437</v>
      </c>
      <c r="E1557" s="15" t="n">
        <v>0</v>
      </c>
      <c r="F1557" s="16" t="n">
        <v>0</v>
      </c>
      <c r="G1557" s="16" t="n">
        <v>0</v>
      </c>
    </row>
    <row r="1558" s="3" customFormat="true" ht="12.75" hidden="false" customHeight="false" outlineLevel="0" collapsed="false">
      <c r="D1558" s="3" t="s">
        <v>1438</v>
      </c>
      <c r="E1558" s="15" t="s">
        <v>9</v>
      </c>
      <c r="F1558" s="16" t="s">
        <v>9</v>
      </c>
      <c r="G1558" s="16" t="s">
        <v>9</v>
      </c>
    </row>
    <row r="1559" s="3" customFormat="true" ht="12.75" hidden="false" customHeight="false" outlineLevel="0" collapsed="false">
      <c r="C1559" s="2" t="s">
        <v>1145</v>
      </c>
      <c r="D1559" s="2"/>
      <c r="E1559" s="14" t="n">
        <v>1</v>
      </c>
      <c r="F1559" s="14" t="n">
        <v>0</v>
      </c>
      <c r="G1559" s="14" t="n">
        <v>1</v>
      </c>
    </row>
    <row r="1560" s="3" customFormat="true" ht="12.75" hidden="false" customHeight="false" outlineLevel="0" collapsed="false">
      <c r="D1560" s="3" t="s">
        <v>1439</v>
      </c>
      <c r="E1560" s="15" t="s">
        <v>9</v>
      </c>
      <c r="F1560" s="16" t="s">
        <v>9</v>
      </c>
      <c r="G1560" s="16" t="s">
        <v>9</v>
      </c>
    </row>
    <row r="1561" s="3" customFormat="true" ht="12.75" hidden="false" customHeight="false" outlineLevel="0" collapsed="false">
      <c r="D1561" s="3" t="s">
        <v>1440</v>
      </c>
      <c r="E1561" s="15" t="s">
        <v>9</v>
      </c>
      <c r="F1561" s="16" t="s">
        <v>9</v>
      </c>
      <c r="G1561" s="16" t="s">
        <v>9</v>
      </c>
    </row>
    <row r="1562" s="3" customFormat="true" ht="12.75" hidden="false" customHeight="false" outlineLevel="0" collapsed="false">
      <c r="D1562" s="3" t="s">
        <v>1441</v>
      </c>
      <c r="E1562" s="15" t="s">
        <v>9</v>
      </c>
      <c r="F1562" s="16" t="s">
        <v>9</v>
      </c>
      <c r="G1562" s="16" t="s">
        <v>9</v>
      </c>
    </row>
    <row r="1563" s="3" customFormat="true" ht="12.75" hidden="false" customHeight="false" outlineLevel="0" collapsed="false">
      <c r="D1563" s="3" t="s">
        <v>1442</v>
      </c>
      <c r="E1563" s="15" t="s">
        <v>9</v>
      </c>
      <c r="F1563" s="16" t="s">
        <v>9</v>
      </c>
      <c r="G1563" s="16" t="s">
        <v>9</v>
      </c>
    </row>
    <row r="1564" s="3" customFormat="true" ht="12.75" hidden="false" customHeight="false" outlineLevel="0" collapsed="false">
      <c r="D1564" s="3" t="s">
        <v>1443</v>
      </c>
      <c r="E1564" s="15" t="s">
        <v>9</v>
      </c>
      <c r="F1564" s="16" t="s">
        <v>9</v>
      </c>
      <c r="G1564" s="16" t="s">
        <v>9</v>
      </c>
    </row>
    <row r="1565" s="3" customFormat="true" ht="12.75" hidden="false" customHeight="false" outlineLevel="0" collapsed="false">
      <c r="D1565" s="3" t="s">
        <v>1444</v>
      </c>
      <c r="E1565" s="15" t="s">
        <v>9</v>
      </c>
      <c r="F1565" s="16" t="s">
        <v>9</v>
      </c>
      <c r="G1565" s="16" t="s">
        <v>9</v>
      </c>
    </row>
    <row r="1566" s="3" customFormat="true" ht="12.75" hidden="false" customHeight="false" outlineLevel="0" collapsed="false">
      <c r="D1566" s="3" t="s">
        <v>1445</v>
      </c>
      <c r="E1566" s="15" t="s">
        <v>9</v>
      </c>
      <c r="F1566" s="16" t="s">
        <v>9</v>
      </c>
      <c r="G1566" s="16" t="s">
        <v>9</v>
      </c>
    </row>
    <row r="1567" s="3" customFormat="true" ht="12.75" hidden="false" customHeight="false" outlineLevel="0" collapsed="false">
      <c r="D1567" s="3" t="s">
        <v>1446</v>
      </c>
      <c r="E1567" s="15" t="s">
        <v>9</v>
      </c>
      <c r="F1567" s="16" t="s">
        <v>9</v>
      </c>
      <c r="G1567" s="16" t="s">
        <v>9</v>
      </c>
    </row>
    <row r="1568" s="3" customFormat="true" ht="12.75" hidden="false" customHeight="false" outlineLevel="0" collapsed="false">
      <c r="D1568" s="3" t="s">
        <v>217</v>
      </c>
      <c r="E1568" s="15" t="s">
        <v>9</v>
      </c>
      <c r="F1568" s="16" t="s">
        <v>9</v>
      </c>
      <c r="G1568" s="16" t="s">
        <v>9</v>
      </c>
    </row>
    <row r="1569" s="3" customFormat="true" ht="12.75" hidden="false" customHeight="false" outlineLevel="0" collapsed="false">
      <c r="D1569" s="3" t="s">
        <v>1447</v>
      </c>
      <c r="E1569" s="15" t="s">
        <v>9</v>
      </c>
      <c r="F1569" s="16" t="s">
        <v>9</v>
      </c>
      <c r="G1569" s="16" t="s">
        <v>9</v>
      </c>
    </row>
    <row r="1570" s="3" customFormat="true" ht="12.75" hidden="false" customHeight="false" outlineLevel="0" collapsed="false">
      <c r="D1570" s="3" t="s">
        <v>1448</v>
      </c>
      <c r="E1570" s="15" t="s">
        <v>9</v>
      </c>
      <c r="F1570" s="16" t="s">
        <v>9</v>
      </c>
      <c r="G1570" s="16" t="s">
        <v>9</v>
      </c>
    </row>
    <row r="1571" s="3" customFormat="true" ht="12.75" hidden="false" customHeight="false" outlineLevel="0" collapsed="false">
      <c r="D1571" s="3" t="s">
        <v>1449</v>
      </c>
      <c r="E1571" s="15" t="s">
        <v>9</v>
      </c>
      <c r="F1571" s="16" t="s">
        <v>9</v>
      </c>
      <c r="G1571" s="16" t="s">
        <v>9</v>
      </c>
    </row>
    <row r="1572" s="3" customFormat="true" ht="12.75" hidden="false" customHeight="false" outlineLevel="0" collapsed="false">
      <c r="D1572" s="3" t="s">
        <v>1450</v>
      </c>
      <c r="E1572" s="15" t="s">
        <v>9</v>
      </c>
      <c r="F1572" s="16" t="s">
        <v>9</v>
      </c>
      <c r="G1572" s="16" t="s">
        <v>9</v>
      </c>
    </row>
    <row r="1573" s="3" customFormat="true" ht="12.75" hidden="false" customHeight="false" outlineLevel="0" collapsed="false">
      <c r="D1573" s="3" t="s">
        <v>1451</v>
      </c>
      <c r="E1573" s="15" t="s">
        <v>9</v>
      </c>
      <c r="F1573" s="16" t="s">
        <v>9</v>
      </c>
      <c r="G1573" s="16" t="s">
        <v>9</v>
      </c>
    </row>
    <row r="1574" s="3" customFormat="true" ht="12.75" hidden="false" customHeight="false" outlineLevel="0" collapsed="false">
      <c r="D1574" s="3" t="s">
        <v>1452</v>
      </c>
      <c r="E1574" s="15" t="s">
        <v>9</v>
      </c>
      <c r="F1574" s="16" t="s">
        <v>9</v>
      </c>
      <c r="G1574" s="16" t="s">
        <v>9</v>
      </c>
    </row>
    <row r="1575" s="3" customFormat="true" ht="12.75" hidden="false" customHeight="false" outlineLevel="0" collapsed="false">
      <c r="D1575" s="3" t="s">
        <v>1453</v>
      </c>
      <c r="E1575" s="15" t="s">
        <v>9</v>
      </c>
      <c r="F1575" s="16" t="s">
        <v>9</v>
      </c>
      <c r="G1575" s="16" t="s">
        <v>9</v>
      </c>
    </row>
    <row r="1576" s="3" customFormat="true" ht="12.75" hidden="false" customHeight="false" outlineLevel="0" collapsed="false">
      <c r="D1576" s="3" t="s">
        <v>1357</v>
      </c>
      <c r="E1576" s="14" t="n">
        <v>1</v>
      </c>
      <c r="F1576" s="17" t="n">
        <v>0</v>
      </c>
      <c r="G1576" s="17" t="n">
        <v>1</v>
      </c>
    </row>
    <row r="1577" s="3" customFormat="true" ht="12.75" hidden="false" customHeight="false" outlineLevel="0" collapsed="false">
      <c r="D1577" s="3" t="s">
        <v>1454</v>
      </c>
      <c r="E1577" s="15" t="s">
        <v>9</v>
      </c>
      <c r="F1577" s="16" t="s">
        <v>9</v>
      </c>
      <c r="G1577" s="16" t="s">
        <v>9</v>
      </c>
    </row>
    <row r="1578" s="3" customFormat="true" ht="12.75" hidden="false" customHeight="false" outlineLevel="0" collapsed="false">
      <c r="D1578" s="3" t="s">
        <v>1455</v>
      </c>
      <c r="E1578" s="15" t="s">
        <v>9</v>
      </c>
      <c r="F1578" s="16" t="s">
        <v>9</v>
      </c>
      <c r="G1578" s="16" t="s">
        <v>9</v>
      </c>
    </row>
    <row r="1579" s="3" customFormat="true" ht="12.75" hidden="false" customHeight="false" outlineLevel="0" collapsed="false">
      <c r="D1579" s="3" t="s">
        <v>960</v>
      </c>
      <c r="E1579" s="15" t="s">
        <v>9</v>
      </c>
      <c r="F1579" s="16" t="s">
        <v>9</v>
      </c>
      <c r="G1579" s="16" t="s">
        <v>9</v>
      </c>
    </row>
    <row r="1580" s="3" customFormat="true" ht="12.75" hidden="false" customHeight="false" outlineLevel="0" collapsed="false">
      <c r="D1580" s="3" t="s">
        <v>1456</v>
      </c>
      <c r="E1580" s="15" t="s">
        <v>9</v>
      </c>
      <c r="F1580" s="16" t="s">
        <v>9</v>
      </c>
      <c r="G1580" s="16" t="s">
        <v>9</v>
      </c>
    </row>
    <row r="1581" s="3" customFormat="true" ht="12.75" hidden="false" customHeight="false" outlineLevel="0" collapsed="false">
      <c r="D1581" s="3" t="s">
        <v>1457</v>
      </c>
      <c r="E1581" s="15" t="s">
        <v>9</v>
      </c>
      <c r="F1581" s="16" t="s">
        <v>9</v>
      </c>
      <c r="G1581" s="16" t="s">
        <v>9</v>
      </c>
    </row>
    <row r="1582" s="3" customFormat="true" ht="12.75" hidden="false" customHeight="false" outlineLevel="0" collapsed="false">
      <c r="D1582" s="3" t="s">
        <v>1458</v>
      </c>
      <c r="E1582" s="15" t="s">
        <v>9</v>
      </c>
      <c r="F1582" s="16" t="s">
        <v>9</v>
      </c>
      <c r="G1582" s="16" t="s">
        <v>9</v>
      </c>
    </row>
    <row r="1583" s="3" customFormat="true" ht="12.75" hidden="false" customHeight="false" outlineLevel="0" collapsed="false">
      <c r="D1583" s="3" t="s">
        <v>1459</v>
      </c>
      <c r="E1583" s="15" t="s">
        <v>9</v>
      </c>
      <c r="F1583" s="16" t="s">
        <v>9</v>
      </c>
      <c r="G1583" s="16" t="s">
        <v>9</v>
      </c>
    </row>
    <row r="1584" s="3" customFormat="true" ht="12.75" hidden="false" customHeight="false" outlineLevel="0" collapsed="false">
      <c r="D1584" s="3" t="s">
        <v>1460</v>
      </c>
      <c r="E1584" s="15" t="s">
        <v>9</v>
      </c>
      <c r="F1584" s="16" t="s">
        <v>9</v>
      </c>
      <c r="G1584" s="16" t="s">
        <v>9</v>
      </c>
    </row>
    <row r="1585" s="3" customFormat="true" ht="12.75" hidden="false" customHeight="false" outlineLevel="0" collapsed="false">
      <c r="D1585" s="3" t="s">
        <v>1461</v>
      </c>
      <c r="E1585" s="15" t="s">
        <v>9</v>
      </c>
      <c r="F1585" s="16" t="s">
        <v>9</v>
      </c>
      <c r="G1585" s="16" t="s">
        <v>9</v>
      </c>
    </row>
    <row r="1586" s="3" customFormat="true" ht="12.75" hidden="false" customHeight="false" outlineLevel="0" collapsed="false">
      <c r="D1586" s="3" t="s">
        <v>1462</v>
      </c>
      <c r="E1586" s="15" t="s">
        <v>9</v>
      </c>
      <c r="F1586" s="16" t="s">
        <v>9</v>
      </c>
      <c r="G1586" s="16" t="s">
        <v>9</v>
      </c>
    </row>
    <row r="1587" s="3" customFormat="true" ht="12.75" hidden="false" customHeight="false" outlineLevel="0" collapsed="false">
      <c r="D1587" s="3" t="s">
        <v>1463</v>
      </c>
      <c r="E1587" s="15" t="s">
        <v>9</v>
      </c>
      <c r="F1587" s="16" t="s">
        <v>9</v>
      </c>
      <c r="G1587" s="16" t="s">
        <v>9</v>
      </c>
    </row>
    <row r="1588" s="3" customFormat="true" ht="12.75" hidden="false" customHeight="false" outlineLevel="0" collapsed="false">
      <c r="D1588" s="3" t="s">
        <v>1464</v>
      </c>
      <c r="E1588" s="15" t="s">
        <v>9</v>
      </c>
      <c r="F1588" s="16" t="s">
        <v>9</v>
      </c>
      <c r="G1588" s="16" t="s">
        <v>9</v>
      </c>
    </row>
    <row r="1589" s="3" customFormat="true" ht="12.75" hidden="false" customHeight="false" outlineLevel="0" collapsed="false">
      <c r="D1589" s="3" t="s">
        <v>1465</v>
      </c>
      <c r="E1589" s="15" t="s">
        <v>9</v>
      </c>
      <c r="F1589" s="16" t="s">
        <v>9</v>
      </c>
      <c r="G1589" s="16" t="s">
        <v>9</v>
      </c>
    </row>
    <row r="1590" s="3" customFormat="true" ht="12.75" hidden="false" customHeight="false" outlineLevel="0" collapsed="false">
      <c r="D1590" s="3" t="s">
        <v>1466</v>
      </c>
      <c r="E1590" s="15" t="s">
        <v>9</v>
      </c>
      <c r="F1590" s="16" t="s">
        <v>9</v>
      </c>
      <c r="G1590" s="16" t="s">
        <v>9</v>
      </c>
    </row>
    <row r="1591" s="3" customFormat="true" ht="12.75" hidden="false" customHeight="false" outlineLevel="0" collapsed="false">
      <c r="D1591" s="3" t="s">
        <v>1467</v>
      </c>
      <c r="E1591" s="15" t="s">
        <v>9</v>
      </c>
      <c r="F1591" s="16" t="s">
        <v>9</v>
      </c>
      <c r="G1591" s="16" t="s">
        <v>9</v>
      </c>
    </row>
    <row r="1592" s="3" customFormat="true" ht="12.75" hidden="false" customHeight="false" outlineLevel="0" collapsed="false">
      <c r="D1592" s="3" t="s">
        <v>1145</v>
      </c>
      <c r="E1592" s="15" t="s">
        <v>9</v>
      </c>
      <c r="F1592" s="16" t="s">
        <v>9</v>
      </c>
      <c r="G1592" s="16" t="s">
        <v>9</v>
      </c>
    </row>
    <row r="1593" customFormat="false" ht="15" hidden="false" customHeight="false" outlineLevel="0" collapsed="false">
      <c r="B1593" s="12" t="s">
        <v>1468</v>
      </c>
      <c r="C1593" s="13"/>
      <c r="D1593" s="13"/>
      <c r="E1593" s="13" t="n">
        <v>262</v>
      </c>
      <c r="F1593" s="13" t="n">
        <v>228</v>
      </c>
      <c r="G1593" s="13" t="n">
        <v>34</v>
      </c>
    </row>
    <row r="1594" s="3" customFormat="true" ht="12.75" hidden="false" customHeight="false" outlineLevel="0" collapsed="false">
      <c r="C1594" s="2" t="s">
        <v>1469</v>
      </c>
      <c r="D1594" s="2"/>
      <c r="E1594" s="14" t="n">
        <v>27</v>
      </c>
      <c r="F1594" s="14" t="n">
        <v>0</v>
      </c>
      <c r="G1594" s="14" t="n">
        <v>27</v>
      </c>
    </row>
    <row r="1595" s="3" customFormat="true" ht="12.75" hidden="false" customHeight="false" outlineLevel="0" collapsed="false">
      <c r="D1595" s="3" t="s">
        <v>1470</v>
      </c>
      <c r="E1595" s="15" t="s">
        <v>9</v>
      </c>
      <c r="F1595" s="16" t="s">
        <v>9</v>
      </c>
      <c r="G1595" s="16" t="s">
        <v>9</v>
      </c>
    </row>
    <row r="1596" s="3" customFormat="true" ht="12.75" hidden="false" customHeight="false" outlineLevel="0" collapsed="false">
      <c r="D1596" s="3" t="s">
        <v>1471</v>
      </c>
      <c r="E1596" s="15" t="s">
        <v>9</v>
      </c>
      <c r="F1596" s="16" t="s">
        <v>9</v>
      </c>
      <c r="G1596" s="16" t="s">
        <v>9</v>
      </c>
    </row>
    <row r="1597" s="3" customFormat="true" ht="12.75" hidden="false" customHeight="false" outlineLevel="0" collapsed="false">
      <c r="D1597" s="3" t="s">
        <v>1472</v>
      </c>
      <c r="E1597" s="15" t="s">
        <v>9</v>
      </c>
      <c r="F1597" s="16" t="s">
        <v>9</v>
      </c>
      <c r="G1597" s="16" t="s">
        <v>9</v>
      </c>
    </row>
    <row r="1598" s="3" customFormat="true" ht="12.75" hidden="false" customHeight="false" outlineLevel="0" collapsed="false">
      <c r="D1598" s="3" t="s">
        <v>657</v>
      </c>
      <c r="E1598" s="15" t="s">
        <v>9</v>
      </c>
      <c r="F1598" s="16" t="s">
        <v>9</v>
      </c>
      <c r="G1598" s="16" t="s">
        <v>9</v>
      </c>
    </row>
    <row r="1599" s="3" customFormat="true" ht="12.75" hidden="false" customHeight="false" outlineLevel="0" collapsed="false">
      <c r="D1599" s="3" t="s">
        <v>1473</v>
      </c>
      <c r="E1599" s="15" t="s">
        <v>9</v>
      </c>
      <c r="F1599" s="16" t="s">
        <v>9</v>
      </c>
      <c r="G1599" s="16" t="s">
        <v>9</v>
      </c>
    </row>
    <row r="1600" s="3" customFormat="true" ht="12.75" hidden="false" customHeight="false" outlineLevel="0" collapsed="false">
      <c r="D1600" s="3" t="s">
        <v>1474</v>
      </c>
      <c r="E1600" s="14" t="n">
        <v>27</v>
      </c>
      <c r="F1600" s="17" t="n">
        <v>0</v>
      </c>
      <c r="G1600" s="17" t="n">
        <v>27</v>
      </c>
    </row>
    <row r="1601" s="3" customFormat="true" ht="12.75" hidden="false" customHeight="false" outlineLevel="0" collapsed="false">
      <c r="C1601" s="2" t="s">
        <v>1475</v>
      </c>
      <c r="D1601" s="2"/>
      <c r="E1601" s="14" t="n">
        <v>1</v>
      </c>
      <c r="F1601" s="14" t="n">
        <v>0</v>
      </c>
      <c r="G1601" s="14" t="n">
        <v>1</v>
      </c>
    </row>
    <row r="1602" s="3" customFormat="true" ht="12.75" hidden="false" customHeight="false" outlineLevel="0" collapsed="false">
      <c r="D1602" s="3" t="s">
        <v>1476</v>
      </c>
      <c r="E1602" s="15" t="s">
        <v>9</v>
      </c>
      <c r="F1602" s="16" t="s">
        <v>9</v>
      </c>
      <c r="G1602" s="16" t="s">
        <v>9</v>
      </c>
    </row>
    <row r="1603" s="3" customFormat="true" ht="12.75" hidden="false" customHeight="false" outlineLevel="0" collapsed="false">
      <c r="D1603" s="3" t="s">
        <v>1300</v>
      </c>
      <c r="E1603" s="14" t="n">
        <v>1</v>
      </c>
      <c r="F1603" s="17" t="n">
        <v>0</v>
      </c>
      <c r="G1603" s="17" t="n">
        <v>1</v>
      </c>
    </row>
    <row r="1604" s="3" customFormat="true" ht="12.75" hidden="false" customHeight="false" outlineLevel="0" collapsed="false">
      <c r="D1604" s="3" t="s">
        <v>1477</v>
      </c>
      <c r="E1604" s="15" t="s">
        <v>9</v>
      </c>
      <c r="F1604" s="16" t="s">
        <v>9</v>
      </c>
      <c r="G1604" s="16" t="s">
        <v>9</v>
      </c>
    </row>
    <row r="1605" s="3" customFormat="true" ht="12.75" hidden="false" customHeight="false" outlineLevel="0" collapsed="false">
      <c r="D1605" s="3" t="s">
        <v>1478</v>
      </c>
      <c r="E1605" s="15" t="s">
        <v>9</v>
      </c>
      <c r="F1605" s="16" t="s">
        <v>9</v>
      </c>
      <c r="G1605" s="16" t="s">
        <v>9</v>
      </c>
    </row>
    <row r="1606" s="3" customFormat="true" ht="12.75" hidden="false" customHeight="false" outlineLevel="0" collapsed="false">
      <c r="D1606" s="3" t="s">
        <v>1479</v>
      </c>
      <c r="E1606" s="15" t="s">
        <v>9</v>
      </c>
      <c r="F1606" s="16" t="s">
        <v>9</v>
      </c>
      <c r="G1606" s="16" t="s">
        <v>9</v>
      </c>
    </row>
    <row r="1607" s="3" customFormat="true" ht="12.75" hidden="false" customHeight="false" outlineLevel="0" collapsed="false">
      <c r="D1607" s="3" t="s">
        <v>1480</v>
      </c>
      <c r="E1607" s="15" t="s">
        <v>9</v>
      </c>
      <c r="F1607" s="16" t="s">
        <v>9</v>
      </c>
      <c r="G1607" s="16" t="s">
        <v>9</v>
      </c>
    </row>
    <row r="1608" s="3" customFormat="true" ht="12.75" hidden="false" customHeight="false" outlineLevel="0" collapsed="false">
      <c r="C1608" s="2" t="s">
        <v>1468</v>
      </c>
      <c r="D1608" s="2"/>
      <c r="E1608" s="14" t="n">
        <v>4</v>
      </c>
      <c r="F1608" s="14" t="n">
        <v>0</v>
      </c>
      <c r="G1608" s="14" t="n">
        <v>4</v>
      </c>
    </row>
    <row r="1609" s="3" customFormat="true" ht="14.25" hidden="false" customHeight="false" outlineLevel="0" collapsed="false">
      <c r="D1609" s="18" t="s">
        <v>1481</v>
      </c>
      <c r="E1609" s="14" t="n">
        <v>4</v>
      </c>
      <c r="F1609" s="17" t="n">
        <v>0</v>
      </c>
      <c r="G1609" s="17" t="n">
        <v>4</v>
      </c>
    </row>
    <row r="1610" s="3" customFormat="true" ht="12.75" hidden="false" customHeight="false" outlineLevel="0" collapsed="false">
      <c r="D1610" s="3" t="s">
        <v>1482</v>
      </c>
      <c r="E1610" s="15" t="s">
        <v>9</v>
      </c>
      <c r="F1610" s="16" t="s">
        <v>9</v>
      </c>
      <c r="G1610" s="16" t="s">
        <v>9</v>
      </c>
    </row>
    <row r="1611" s="3" customFormat="true" ht="12.75" hidden="false" customHeight="false" outlineLevel="0" collapsed="false">
      <c r="D1611" s="3" t="s">
        <v>1483</v>
      </c>
      <c r="E1611" s="15" t="s">
        <v>9</v>
      </c>
      <c r="F1611" s="16" t="s">
        <v>9</v>
      </c>
      <c r="G1611" s="16" t="s">
        <v>9</v>
      </c>
    </row>
    <row r="1612" s="3" customFormat="true" ht="12.75" hidden="false" customHeight="false" outlineLevel="0" collapsed="false">
      <c r="D1612" s="3" t="s">
        <v>1484</v>
      </c>
      <c r="E1612" s="15" t="s">
        <v>9</v>
      </c>
      <c r="F1612" s="16" t="s">
        <v>9</v>
      </c>
      <c r="G1612" s="16" t="s">
        <v>9</v>
      </c>
    </row>
    <row r="1613" s="3" customFormat="true" ht="12.75" hidden="false" customHeight="false" outlineLevel="0" collapsed="false">
      <c r="D1613" s="3" t="s">
        <v>1485</v>
      </c>
      <c r="E1613" s="15" t="s">
        <v>9</v>
      </c>
      <c r="F1613" s="16" t="s">
        <v>9</v>
      </c>
      <c r="G1613" s="16" t="s">
        <v>9</v>
      </c>
    </row>
    <row r="1614" s="3" customFormat="true" ht="12.75" hidden="false" customHeight="false" outlineLevel="0" collapsed="false">
      <c r="C1614" s="2" t="s">
        <v>1486</v>
      </c>
      <c r="D1614" s="2"/>
      <c r="E1614" s="15" t="s">
        <v>9</v>
      </c>
      <c r="F1614" s="15" t="s">
        <v>9</v>
      </c>
      <c r="G1614" s="15" t="s">
        <v>9</v>
      </c>
    </row>
    <row r="1615" s="3" customFormat="true" ht="14.25" hidden="false" customHeight="false" outlineLevel="0" collapsed="false">
      <c r="D1615" s="18" t="s">
        <v>1487</v>
      </c>
      <c r="E1615" s="15" t="n">
        <v>0</v>
      </c>
      <c r="F1615" s="16" t="n">
        <v>0</v>
      </c>
      <c r="G1615" s="16" t="n">
        <v>0</v>
      </c>
    </row>
    <row r="1616" s="3" customFormat="true" ht="14.25" hidden="false" customHeight="false" outlineLevel="0" collapsed="false">
      <c r="D1616" s="18" t="s">
        <v>1488</v>
      </c>
      <c r="E1616" s="15" t="n">
        <v>0</v>
      </c>
      <c r="F1616" s="16" t="n">
        <v>0</v>
      </c>
      <c r="G1616" s="16" t="n">
        <v>0</v>
      </c>
    </row>
    <row r="1617" s="3" customFormat="true" ht="14.25" hidden="false" customHeight="false" outlineLevel="0" collapsed="false">
      <c r="D1617" s="19" t="s">
        <v>707</v>
      </c>
      <c r="E1617" s="15" t="n">
        <v>0</v>
      </c>
      <c r="F1617" s="16" t="n">
        <v>0</v>
      </c>
      <c r="G1617" s="16" t="n">
        <v>0</v>
      </c>
    </row>
    <row r="1618" s="3" customFormat="true" ht="14.25" hidden="false" customHeight="false" outlineLevel="0" collapsed="false">
      <c r="D1618" s="19" t="s">
        <v>1489</v>
      </c>
      <c r="E1618" s="15" t="n">
        <v>0</v>
      </c>
      <c r="F1618" s="16" t="n">
        <v>0</v>
      </c>
      <c r="G1618" s="16" t="n">
        <v>0</v>
      </c>
    </row>
    <row r="1619" s="3" customFormat="true" ht="12.75" hidden="false" customHeight="false" outlineLevel="0" collapsed="false">
      <c r="C1619" s="2" t="s">
        <v>1490</v>
      </c>
      <c r="D1619" s="2"/>
      <c r="E1619" s="14" t="n">
        <v>230</v>
      </c>
      <c r="F1619" s="14" t="n">
        <v>228</v>
      </c>
      <c r="G1619" s="14" t="n">
        <v>2</v>
      </c>
    </row>
    <row r="1620" s="3" customFormat="true" ht="14.25" hidden="false" customHeight="false" outlineLevel="0" collapsed="false">
      <c r="D1620" s="18" t="s">
        <v>1491</v>
      </c>
      <c r="E1620" s="14" t="n">
        <v>1</v>
      </c>
      <c r="F1620" s="17" t="n">
        <v>0</v>
      </c>
      <c r="G1620" s="17" t="n">
        <v>1</v>
      </c>
    </row>
    <row r="1621" s="3" customFormat="true" ht="14.25" hidden="false" customHeight="false" outlineLevel="0" collapsed="false">
      <c r="D1621" s="3" t="s">
        <v>1492</v>
      </c>
      <c r="E1621" s="14" t="n">
        <v>5</v>
      </c>
      <c r="F1621" s="17" t="n">
        <v>5</v>
      </c>
      <c r="G1621" s="17" t="n">
        <v>0</v>
      </c>
    </row>
    <row r="1622" s="3" customFormat="true" ht="14.25" hidden="false" customHeight="false" outlineLevel="0" collapsed="false">
      <c r="D1622" s="18" t="s">
        <v>1493</v>
      </c>
      <c r="E1622" s="15" t="n">
        <v>0</v>
      </c>
      <c r="F1622" s="16" t="n">
        <v>0</v>
      </c>
      <c r="G1622" s="16" t="n">
        <v>0</v>
      </c>
    </row>
    <row r="1623" s="3" customFormat="true" ht="12.75" hidden="false" customHeight="false" outlineLevel="0" collapsed="false">
      <c r="D1623" s="3" t="s">
        <v>1494</v>
      </c>
      <c r="E1623" s="14" t="n">
        <v>1</v>
      </c>
      <c r="F1623" s="17" t="n">
        <v>0</v>
      </c>
      <c r="G1623" s="17" t="n">
        <v>1</v>
      </c>
    </row>
    <row r="1624" s="3" customFormat="true" ht="14.25" hidden="false" customHeight="false" outlineLevel="0" collapsed="false">
      <c r="D1624" s="3" t="s">
        <v>1495</v>
      </c>
      <c r="E1624" s="14" t="n">
        <v>217</v>
      </c>
      <c r="F1624" s="17" t="n">
        <v>217</v>
      </c>
      <c r="G1624" s="17" t="n">
        <v>0</v>
      </c>
    </row>
    <row r="1625" s="3" customFormat="true" ht="14.25" hidden="false" customHeight="false" outlineLevel="0" collapsed="false">
      <c r="D1625" s="19" t="s">
        <v>1496</v>
      </c>
      <c r="E1625" s="15" t="n">
        <v>0</v>
      </c>
      <c r="F1625" s="16" t="n">
        <v>0</v>
      </c>
      <c r="G1625" s="16" t="n">
        <v>0</v>
      </c>
    </row>
    <row r="1626" s="3" customFormat="true" ht="14.25" hidden="false" customHeight="false" outlineLevel="0" collapsed="false">
      <c r="D1626" s="19" t="s">
        <v>1497</v>
      </c>
      <c r="E1626" s="15" t="n">
        <v>0</v>
      </c>
      <c r="F1626" s="16" t="n">
        <v>0</v>
      </c>
      <c r="G1626" s="16" t="n">
        <v>0</v>
      </c>
    </row>
    <row r="1627" s="3" customFormat="true" ht="12.75" hidden="false" customHeight="false" outlineLevel="0" collapsed="false">
      <c r="D1627" s="3" t="s">
        <v>1498</v>
      </c>
      <c r="E1627" s="15" t="s">
        <v>9</v>
      </c>
      <c r="F1627" s="16" t="s">
        <v>9</v>
      </c>
      <c r="G1627" s="16" t="s">
        <v>9</v>
      </c>
    </row>
    <row r="1628" s="3" customFormat="true" ht="14.25" hidden="false" customHeight="false" outlineLevel="0" collapsed="false">
      <c r="D1628" s="3" t="s">
        <v>1499</v>
      </c>
      <c r="E1628" s="15" t="n">
        <v>0</v>
      </c>
      <c r="F1628" s="16" t="n">
        <v>0</v>
      </c>
      <c r="G1628" s="16" t="n">
        <v>0</v>
      </c>
    </row>
    <row r="1629" s="3" customFormat="true" ht="14.25" hidden="false" customHeight="false" outlineLevel="0" collapsed="false">
      <c r="D1629" s="3" t="s">
        <v>1500</v>
      </c>
      <c r="E1629" s="14" t="n">
        <v>6</v>
      </c>
      <c r="F1629" s="17" t="n">
        <v>6</v>
      </c>
      <c r="G1629" s="17" t="n">
        <v>0</v>
      </c>
    </row>
    <row r="1630" s="3" customFormat="true" ht="12.75" hidden="false" customHeight="false" outlineLevel="0" collapsed="false">
      <c r="D1630" s="3" t="s">
        <v>1501</v>
      </c>
      <c r="E1630" s="15" t="s">
        <v>9</v>
      </c>
      <c r="F1630" s="16" t="s">
        <v>9</v>
      </c>
      <c r="G1630" s="16" t="s">
        <v>9</v>
      </c>
    </row>
    <row r="1631" s="3" customFormat="true" ht="12.75" hidden="false" customHeight="false" outlineLevel="0" collapsed="false">
      <c r="C1631" s="2" t="s">
        <v>1502</v>
      </c>
      <c r="D1631" s="2"/>
      <c r="E1631" s="15" t="s">
        <v>9</v>
      </c>
      <c r="F1631" s="15" t="s">
        <v>9</v>
      </c>
      <c r="G1631" s="15" t="s">
        <v>9</v>
      </c>
    </row>
    <row r="1632" s="3" customFormat="true" ht="14.25" hidden="false" customHeight="false" outlineLevel="0" collapsed="false">
      <c r="D1632" s="18" t="s">
        <v>1503</v>
      </c>
      <c r="E1632" s="15" t="n">
        <v>0</v>
      </c>
      <c r="F1632" s="16" t="n">
        <v>0</v>
      </c>
      <c r="G1632" s="16" t="n">
        <v>0</v>
      </c>
    </row>
    <row r="1633" s="3" customFormat="true" ht="12.75" hidden="false" customHeight="false" outlineLevel="0" collapsed="false">
      <c r="D1633" s="18" t="s">
        <v>1504</v>
      </c>
      <c r="E1633" s="15" t="s">
        <v>9</v>
      </c>
      <c r="F1633" s="16" t="s">
        <v>9</v>
      </c>
      <c r="G1633" s="16" t="s">
        <v>9</v>
      </c>
    </row>
    <row r="1634" s="3" customFormat="true" ht="12.75" hidden="false" customHeight="false" outlineLevel="0" collapsed="false">
      <c r="D1634" s="3" t="s">
        <v>1505</v>
      </c>
      <c r="E1634" s="15" t="s">
        <v>9</v>
      </c>
      <c r="F1634" s="16" t="s">
        <v>9</v>
      </c>
      <c r="G1634" s="16" t="s">
        <v>9</v>
      </c>
    </row>
    <row r="1635" s="3" customFormat="true" ht="12.75" hidden="false" customHeight="false" outlineLevel="0" collapsed="false">
      <c r="D1635" s="18" t="s">
        <v>1506</v>
      </c>
      <c r="E1635" s="15" t="s">
        <v>9</v>
      </c>
      <c r="F1635" s="16" t="s">
        <v>9</v>
      </c>
      <c r="G1635" s="16" t="s">
        <v>9</v>
      </c>
    </row>
    <row r="1636" s="3" customFormat="true" ht="12.75" hidden="false" customHeight="false" outlineLevel="0" collapsed="false">
      <c r="C1636" s="2" t="s">
        <v>1507</v>
      </c>
      <c r="D1636" s="2"/>
      <c r="E1636" s="15" t="s">
        <v>9</v>
      </c>
      <c r="F1636" s="15" t="s">
        <v>9</v>
      </c>
      <c r="G1636" s="15" t="s">
        <v>9</v>
      </c>
    </row>
    <row r="1637" s="3" customFormat="true" ht="12.75" hidden="false" customHeight="false" outlineLevel="0" collapsed="false">
      <c r="D1637" s="3" t="s">
        <v>1508</v>
      </c>
      <c r="E1637" s="15" t="s">
        <v>9</v>
      </c>
      <c r="F1637" s="16" t="s">
        <v>9</v>
      </c>
      <c r="G1637" s="16" t="s">
        <v>9</v>
      </c>
    </row>
    <row r="1638" s="3" customFormat="true" ht="12.75" hidden="false" customHeight="false" outlineLevel="0" collapsed="false">
      <c r="D1638" s="3" t="s">
        <v>1509</v>
      </c>
      <c r="E1638" s="15" t="s">
        <v>9</v>
      </c>
      <c r="F1638" s="16" t="s">
        <v>9</v>
      </c>
      <c r="G1638" s="16" t="s">
        <v>9</v>
      </c>
    </row>
    <row r="1639" s="3" customFormat="true" ht="12.75" hidden="false" customHeight="false" outlineLevel="0" collapsed="false">
      <c r="D1639" s="3" t="s">
        <v>1510</v>
      </c>
      <c r="E1639" s="15" t="s">
        <v>9</v>
      </c>
      <c r="F1639" s="16" t="s">
        <v>9</v>
      </c>
      <c r="G1639" s="16" t="s">
        <v>9</v>
      </c>
    </row>
    <row r="1640" s="3" customFormat="true" ht="12.75" hidden="false" customHeight="false" outlineLevel="0" collapsed="false">
      <c r="D1640" s="3" t="s">
        <v>1511</v>
      </c>
      <c r="E1640" s="15" t="s">
        <v>9</v>
      </c>
      <c r="F1640" s="16" t="s">
        <v>9</v>
      </c>
      <c r="G1640" s="16" t="s">
        <v>9</v>
      </c>
    </row>
    <row r="1641" s="3" customFormat="true" ht="12.75" hidden="false" customHeight="false" outlineLevel="0" collapsed="false">
      <c r="D1641" s="3" t="s">
        <v>1512</v>
      </c>
      <c r="E1641" s="15" t="s">
        <v>9</v>
      </c>
      <c r="F1641" s="16" t="s">
        <v>9</v>
      </c>
      <c r="G1641" s="16" t="s">
        <v>9</v>
      </c>
    </row>
    <row r="1642" s="3" customFormat="true" ht="14.25" hidden="false" customHeight="false" outlineLevel="0" collapsed="false">
      <c r="D1642" s="18" t="s">
        <v>1513</v>
      </c>
      <c r="E1642" s="15" t="n">
        <v>0</v>
      </c>
      <c r="F1642" s="16" t="n">
        <v>0</v>
      </c>
      <c r="G1642" s="16" t="n">
        <v>0</v>
      </c>
    </row>
    <row r="1643" s="3" customFormat="true" ht="14.25" hidden="false" customHeight="false" outlineLevel="0" collapsed="false">
      <c r="D1643" s="18" t="s">
        <v>1514</v>
      </c>
      <c r="E1643" s="15" t="n">
        <v>0</v>
      </c>
      <c r="F1643" s="16" t="n">
        <v>0</v>
      </c>
      <c r="G1643" s="16" t="n">
        <v>0</v>
      </c>
    </row>
    <row r="1644" s="3" customFormat="true" ht="12.75" hidden="false" customHeight="false" outlineLevel="0" collapsed="false">
      <c r="D1644" s="3" t="s">
        <v>1515</v>
      </c>
      <c r="E1644" s="15" t="s">
        <v>9</v>
      </c>
      <c r="F1644" s="16" t="s">
        <v>9</v>
      </c>
      <c r="G1644" s="16" t="s">
        <v>9</v>
      </c>
    </row>
    <row r="1645" s="3" customFormat="true" ht="12.75" hidden="false" customHeight="false" outlineLevel="0" collapsed="false">
      <c r="D1645" s="3" t="s">
        <v>1516</v>
      </c>
      <c r="E1645" s="15" t="s">
        <v>9</v>
      </c>
      <c r="F1645" s="16" t="s">
        <v>9</v>
      </c>
      <c r="G1645" s="16" t="s">
        <v>9</v>
      </c>
    </row>
    <row r="1646" s="3" customFormat="true" ht="12.75" hidden="false" customHeight="false" outlineLevel="0" collapsed="false">
      <c r="D1646" s="3" t="s">
        <v>1517</v>
      </c>
      <c r="E1646" s="15" t="s">
        <v>9</v>
      </c>
      <c r="F1646" s="16" t="s">
        <v>9</v>
      </c>
      <c r="G1646" s="16" t="s">
        <v>9</v>
      </c>
    </row>
    <row r="1647" s="3" customFormat="true" ht="12.75" hidden="false" customHeight="false" outlineLevel="0" collapsed="false">
      <c r="D1647" s="3" t="s">
        <v>1518</v>
      </c>
      <c r="E1647" s="15" t="s">
        <v>9</v>
      </c>
      <c r="F1647" s="16" t="s">
        <v>9</v>
      </c>
      <c r="G1647" s="16" t="s">
        <v>9</v>
      </c>
    </row>
    <row r="1648" s="3" customFormat="true" ht="12.75" hidden="false" customHeight="false" outlineLevel="0" collapsed="false">
      <c r="C1648" s="2" t="s">
        <v>1519</v>
      </c>
      <c r="D1648" s="2"/>
      <c r="E1648" s="15" t="s">
        <v>9</v>
      </c>
      <c r="F1648" s="15" t="s">
        <v>9</v>
      </c>
      <c r="G1648" s="15" t="s">
        <v>9</v>
      </c>
    </row>
    <row r="1649" s="3" customFormat="true" ht="14.25" hidden="false" customHeight="false" outlineLevel="0" collapsed="false">
      <c r="D1649" s="18" t="s">
        <v>1520</v>
      </c>
      <c r="E1649" s="15" t="n">
        <v>0</v>
      </c>
      <c r="F1649" s="16" t="n">
        <v>0</v>
      </c>
      <c r="G1649" s="16" t="n">
        <v>0</v>
      </c>
    </row>
    <row r="1650" s="3" customFormat="true" ht="12.75" hidden="false" customHeight="false" outlineLevel="0" collapsed="false">
      <c r="D1650" s="3" t="s">
        <v>1521</v>
      </c>
      <c r="E1650" s="15" t="s">
        <v>9</v>
      </c>
      <c r="F1650" s="16" t="s">
        <v>9</v>
      </c>
      <c r="G1650" s="16" t="s">
        <v>9</v>
      </c>
    </row>
    <row r="1651" s="3" customFormat="true" ht="12.75" hidden="false" customHeight="false" outlineLevel="0" collapsed="false">
      <c r="D1651" s="3" t="s">
        <v>1522</v>
      </c>
      <c r="E1651" s="15" t="s">
        <v>9</v>
      </c>
      <c r="F1651" s="16" t="s">
        <v>9</v>
      </c>
      <c r="G1651" s="16" t="s">
        <v>9</v>
      </c>
    </row>
    <row r="1652" s="3" customFormat="true" ht="12.75" hidden="false" customHeight="false" outlineLevel="0" collapsed="false">
      <c r="D1652" s="3" t="s">
        <v>1523</v>
      </c>
      <c r="E1652" s="15" t="s">
        <v>9</v>
      </c>
      <c r="F1652" s="16" t="s">
        <v>9</v>
      </c>
      <c r="G1652" s="16" t="s">
        <v>9</v>
      </c>
    </row>
    <row r="1653" s="3" customFormat="true" ht="12.75" hidden="false" customHeight="false" outlineLevel="0" collapsed="false">
      <c r="D1653" s="3" t="s">
        <v>1524</v>
      </c>
      <c r="E1653" s="15" t="s">
        <v>9</v>
      </c>
      <c r="F1653" s="16" t="s">
        <v>9</v>
      </c>
      <c r="G1653" s="16" t="s">
        <v>9</v>
      </c>
    </row>
    <row r="1654" s="3" customFormat="true" ht="12.75" hidden="false" customHeight="false" outlineLevel="0" collapsed="false">
      <c r="D1654" s="3" t="s">
        <v>1525</v>
      </c>
      <c r="E1654" s="15" t="s">
        <v>9</v>
      </c>
      <c r="F1654" s="16" t="s">
        <v>9</v>
      </c>
      <c r="G1654" s="16" t="s">
        <v>9</v>
      </c>
    </row>
    <row r="1655" customFormat="false" ht="15" hidden="false" customHeight="false" outlineLevel="0" collapsed="false">
      <c r="B1655" s="12" t="s">
        <v>1526</v>
      </c>
      <c r="C1655" s="13"/>
      <c r="D1655" s="13"/>
      <c r="E1655" s="13" t="n">
        <v>4</v>
      </c>
      <c r="F1655" s="13" t="n">
        <v>0</v>
      </c>
      <c r="G1655" s="13" t="n">
        <v>4</v>
      </c>
    </row>
    <row r="1656" s="3" customFormat="true" ht="12.75" hidden="false" customHeight="false" outlineLevel="0" collapsed="false">
      <c r="C1656" s="2" t="s">
        <v>1527</v>
      </c>
      <c r="D1656" s="2"/>
      <c r="E1656" s="15" t="s">
        <v>9</v>
      </c>
      <c r="F1656" s="15" t="s">
        <v>9</v>
      </c>
      <c r="G1656" s="15" t="s">
        <v>9</v>
      </c>
    </row>
    <row r="1657" s="3" customFormat="true" ht="12.75" hidden="false" customHeight="false" outlineLevel="0" collapsed="false">
      <c r="D1657" s="3" t="s">
        <v>1528</v>
      </c>
      <c r="E1657" s="15" t="s">
        <v>9</v>
      </c>
      <c r="F1657" s="16" t="s">
        <v>9</v>
      </c>
      <c r="G1657" s="16" t="s">
        <v>9</v>
      </c>
    </row>
    <row r="1658" s="3" customFormat="true" ht="12.75" hidden="false" customHeight="false" outlineLevel="0" collapsed="false">
      <c r="D1658" s="3" t="s">
        <v>1529</v>
      </c>
      <c r="E1658" s="15" t="s">
        <v>9</v>
      </c>
      <c r="F1658" s="16" t="s">
        <v>9</v>
      </c>
      <c r="G1658" s="16" t="s">
        <v>9</v>
      </c>
    </row>
    <row r="1659" s="3" customFormat="true" ht="12.75" hidden="false" customHeight="false" outlineLevel="0" collapsed="false">
      <c r="D1659" s="3" t="s">
        <v>1526</v>
      </c>
      <c r="E1659" s="15" t="s">
        <v>9</v>
      </c>
      <c r="F1659" s="16" t="s">
        <v>9</v>
      </c>
      <c r="G1659" s="16" t="s">
        <v>9</v>
      </c>
    </row>
    <row r="1660" s="3" customFormat="true" ht="12.75" hidden="false" customHeight="false" outlineLevel="0" collapsed="false">
      <c r="D1660" s="3" t="s">
        <v>1527</v>
      </c>
      <c r="E1660" s="15" t="s">
        <v>9</v>
      </c>
      <c r="F1660" s="16" t="s">
        <v>9</v>
      </c>
      <c r="G1660" s="16" t="s">
        <v>9</v>
      </c>
    </row>
    <row r="1661" s="3" customFormat="true" ht="12.75" hidden="false" customHeight="false" outlineLevel="0" collapsed="false">
      <c r="C1661" s="2" t="s">
        <v>1530</v>
      </c>
      <c r="D1661" s="2"/>
      <c r="E1661" s="15" t="s">
        <v>9</v>
      </c>
      <c r="F1661" s="15" t="s">
        <v>9</v>
      </c>
      <c r="G1661" s="15" t="s">
        <v>9</v>
      </c>
    </row>
    <row r="1662" s="3" customFormat="true" ht="14.25" hidden="false" customHeight="false" outlineLevel="0" collapsed="false">
      <c r="D1662" s="18" t="s">
        <v>1531</v>
      </c>
      <c r="E1662" s="15" t="n">
        <v>0</v>
      </c>
      <c r="F1662" s="16" t="n">
        <v>0</v>
      </c>
      <c r="G1662" s="16" t="n">
        <v>0</v>
      </c>
    </row>
    <row r="1663" s="3" customFormat="true" ht="12.75" hidden="false" customHeight="false" outlineLevel="0" collapsed="false">
      <c r="D1663" s="3" t="s">
        <v>1532</v>
      </c>
      <c r="E1663" s="15" t="s">
        <v>9</v>
      </c>
      <c r="F1663" s="16" t="s">
        <v>9</v>
      </c>
      <c r="G1663" s="16" t="s">
        <v>9</v>
      </c>
    </row>
    <row r="1664" s="3" customFormat="true" ht="12.75" hidden="false" customHeight="false" outlineLevel="0" collapsed="false">
      <c r="D1664" s="3" t="s">
        <v>1530</v>
      </c>
      <c r="E1664" s="15" t="s">
        <v>9</v>
      </c>
      <c r="F1664" s="16" t="s">
        <v>9</v>
      </c>
      <c r="G1664" s="16" t="s">
        <v>9</v>
      </c>
    </row>
    <row r="1665" s="3" customFormat="true" ht="12.75" hidden="false" customHeight="false" outlineLevel="0" collapsed="false">
      <c r="C1665" s="2" t="s">
        <v>1533</v>
      </c>
      <c r="D1665" s="2"/>
      <c r="E1665" s="14" t="n">
        <v>4</v>
      </c>
      <c r="F1665" s="14" t="n">
        <v>0</v>
      </c>
      <c r="G1665" s="14" t="n">
        <v>4</v>
      </c>
    </row>
    <row r="1666" s="3" customFormat="true" ht="12.75" hidden="false" customHeight="false" outlineLevel="0" collapsed="false">
      <c r="D1666" s="3" t="s">
        <v>1534</v>
      </c>
      <c r="E1666" s="15" t="s">
        <v>9</v>
      </c>
      <c r="F1666" s="16" t="s">
        <v>9</v>
      </c>
      <c r="G1666" s="16" t="s">
        <v>9</v>
      </c>
    </row>
    <row r="1667" s="3" customFormat="true" ht="12.75" hidden="false" customHeight="false" outlineLevel="0" collapsed="false">
      <c r="D1667" s="3" t="s">
        <v>1535</v>
      </c>
      <c r="E1667" s="14" t="n">
        <v>3</v>
      </c>
      <c r="F1667" s="17" t="n">
        <v>0</v>
      </c>
      <c r="G1667" s="17" t="n">
        <v>3</v>
      </c>
    </row>
    <row r="1668" s="3" customFormat="true" ht="12.75" hidden="false" customHeight="false" outlineLevel="0" collapsed="false">
      <c r="D1668" s="3" t="s">
        <v>1536</v>
      </c>
      <c r="E1668" s="14" t="n">
        <v>1</v>
      </c>
      <c r="F1668" s="17" t="n">
        <v>0</v>
      </c>
      <c r="G1668" s="17" t="n">
        <v>1</v>
      </c>
    </row>
    <row r="1669" s="3" customFormat="true" ht="14.25" hidden="false" customHeight="false" outlineLevel="0" collapsed="false">
      <c r="D1669" s="18" t="s">
        <v>1537</v>
      </c>
      <c r="E1669" s="15" t="n">
        <v>0</v>
      </c>
      <c r="F1669" s="16" t="n">
        <v>0</v>
      </c>
      <c r="G1669" s="16" t="n">
        <v>0</v>
      </c>
    </row>
    <row r="1670" customFormat="false" ht="15" hidden="false" customHeight="false" outlineLevel="0" collapsed="false">
      <c r="B1670" s="12" t="s">
        <v>1538</v>
      </c>
      <c r="C1670" s="13"/>
      <c r="D1670" s="13"/>
      <c r="E1670" s="13" t="n">
        <v>30</v>
      </c>
      <c r="F1670" s="13" t="n">
        <v>0</v>
      </c>
      <c r="G1670" s="13" t="n">
        <v>30</v>
      </c>
    </row>
    <row r="1671" s="3" customFormat="true" ht="12.75" hidden="false" customHeight="false" outlineLevel="0" collapsed="false">
      <c r="C1671" s="2" t="s">
        <v>1539</v>
      </c>
      <c r="D1671" s="2"/>
      <c r="E1671" s="14" t="n">
        <v>1</v>
      </c>
      <c r="F1671" s="14" t="n">
        <v>0</v>
      </c>
      <c r="G1671" s="14" t="n">
        <v>1</v>
      </c>
    </row>
    <row r="1672" s="3" customFormat="true" ht="12.75" hidden="false" customHeight="false" outlineLevel="0" collapsed="false">
      <c r="D1672" s="3" t="s">
        <v>1540</v>
      </c>
      <c r="E1672" s="15" t="s">
        <v>9</v>
      </c>
      <c r="F1672" s="16" t="s">
        <v>9</v>
      </c>
      <c r="G1672" s="16" t="s">
        <v>9</v>
      </c>
    </row>
    <row r="1673" s="3" customFormat="true" ht="12.75" hidden="false" customHeight="false" outlineLevel="0" collapsed="false">
      <c r="D1673" s="3" t="s">
        <v>1541</v>
      </c>
      <c r="E1673" s="15" t="s">
        <v>9</v>
      </c>
      <c r="F1673" s="16" t="s">
        <v>9</v>
      </c>
      <c r="G1673" s="16" t="s">
        <v>9</v>
      </c>
    </row>
    <row r="1674" s="3" customFormat="true" ht="12.75" hidden="false" customHeight="false" outlineLevel="0" collapsed="false">
      <c r="D1674" s="3" t="s">
        <v>1542</v>
      </c>
      <c r="E1674" s="15" t="s">
        <v>9</v>
      </c>
      <c r="F1674" s="16" t="s">
        <v>9</v>
      </c>
      <c r="G1674" s="16" t="s">
        <v>9</v>
      </c>
    </row>
    <row r="1675" s="3" customFormat="true" ht="12.75" hidden="false" customHeight="false" outlineLevel="0" collapsed="false">
      <c r="D1675" s="3" t="s">
        <v>1543</v>
      </c>
      <c r="E1675" s="15" t="s">
        <v>9</v>
      </c>
      <c r="F1675" s="16" t="s">
        <v>9</v>
      </c>
      <c r="G1675" s="16" t="s">
        <v>9</v>
      </c>
    </row>
    <row r="1676" s="3" customFormat="true" ht="12.75" hidden="false" customHeight="false" outlineLevel="0" collapsed="false">
      <c r="D1676" s="3" t="s">
        <v>1544</v>
      </c>
      <c r="E1676" s="15" t="s">
        <v>9</v>
      </c>
      <c r="F1676" s="16" t="s">
        <v>9</v>
      </c>
      <c r="G1676" s="16" t="s">
        <v>9</v>
      </c>
    </row>
    <row r="1677" s="3" customFormat="true" ht="12.75" hidden="false" customHeight="false" outlineLevel="0" collapsed="false">
      <c r="D1677" s="3" t="s">
        <v>1545</v>
      </c>
      <c r="E1677" s="15" t="s">
        <v>9</v>
      </c>
      <c r="F1677" s="16" t="s">
        <v>9</v>
      </c>
      <c r="G1677" s="16" t="s">
        <v>9</v>
      </c>
    </row>
    <row r="1678" s="3" customFormat="true" ht="14.25" hidden="false" customHeight="false" outlineLevel="0" collapsed="false">
      <c r="D1678" s="18" t="s">
        <v>1546</v>
      </c>
      <c r="E1678" s="15" t="n">
        <v>0</v>
      </c>
      <c r="F1678" s="16" t="n">
        <v>0</v>
      </c>
      <c r="G1678" s="16" t="n">
        <v>0</v>
      </c>
    </row>
    <row r="1679" s="3" customFormat="true" ht="12.75" hidden="false" customHeight="false" outlineLevel="0" collapsed="false">
      <c r="D1679" s="3" t="s">
        <v>1547</v>
      </c>
      <c r="E1679" s="15" t="s">
        <v>9</v>
      </c>
      <c r="F1679" s="16" t="s">
        <v>9</v>
      </c>
      <c r="G1679" s="16" t="s">
        <v>9</v>
      </c>
    </row>
    <row r="1680" s="3" customFormat="true" ht="12.75" hidden="false" customHeight="false" outlineLevel="0" collapsed="false">
      <c r="D1680" s="3" t="s">
        <v>1548</v>
      </c>
      <c r="E1680" s="14" t="n">
        <v>1</v>
      </c>
      <c r="F1680" s="17" t="n">
        <v>0</v>
      </c>
      <c r="G1680" s="17" t="n">
        <v>1</v>
      </c>
    </row>
    <row r="1681" s="3" customFormat="true" ht="12.75" hidden="false" customHeight="false" outlineLevel="0" collapsed="false">
      <c r="D1681" s="3" t="s">
        <v>1549</v>
      </c>
      <c r="E1681" s="15" t="s">
        <v>9</v>
      </c>
      <c r="F1681" s="16" t="s">
        <v>9</v>
      </c>
      <c r="G1681" s="16" t="s">
        <v>9</v>
      </c>
    </row>
    <row r="1682" s="3" customFormat="true" ht="12.75" hidden="false" customHeight="false" outlineLevel="0" collapsed="false">
      <c r="D1682" s="3" t="s">
        <v>1550</v>
      </c>
      <c r="E1682" s="15" t="s">
        <v>9</v>
      </c>
      <c r="F1682" s="16" t="s">
        <v>9</v>
      </c>
      <c r="G1682" s="16" t="s">
        <v>9</v>
      </c>
    </row>
    <row r="1683" s="3" customFormat="true" ht="12.75" hidden="false" customHeight="false" outlineLevel="0" collapsed="false">
      <c r="C1683" s="2" t="s">
        <v>1551</v>
      </c>
      <c r="D1683" s="2"/>
      <c r="E1683" s="14" t="n">
        <v>12</v>
      </c>
      <c r="F1683" s="14" t="n">
        <v>0</v>
      </c>
      <c r="G1683" s="14" t="n">
        <v>12</v>
      </c>
    </row>
    <row r="1684" s="3" customFormat="true" ht="12.75" hidden="false" customHeight="false" outlineLevel="0" collapsed="false">
      <c r="D1684" s="3" t="s">
        <v>1552</v>
      </c>
      <c r="E1684" s="14" t="n">
        <v>4</v>
      </c>
      <c r="F1684" s="17" t="n">
        <v>0</v>
      </c>
      <c r="G1684" s="17" t="n">
        <v>4</v>
      </c>
    </row>
    <row r="1685" s="3" customFormat="true" ht="14.25" hidden="false" customHeight="false" outlineLevel="0" collapsed="false">
      <c r="D1685" s="18" t="s">
        <v>1553</v>
      </c>
      <c r="E1685" s="15" t="n">
        <v>0</v>
      </c>
      <c r="F1685" s="16" t="n">
        <v>0</v>
      </c>
      <c r="G1685" s="16" t="n">
        <v>0</v>
      </c>
    </row>
    <row r="1686" s="3" customFormat="true" ht="12.75" hidden="false" customHeight="false" outlineLevel="0" collapsed="false">
      <c r="D1686" s="3" t="s">
        <v>1554</v>
      </c>
      <c r="E1686" s="14" t="n">
        <v>8</v>
      </c>
      <c r="F1686" s="17" t="n">
        <v>0</v>
      </c>
      <c r="G1686" s="17" t="n">
        <v>8</v>
      </c>
    </row>
    <row r="1687" s="3" customFormat="true" ht="12.75" hidden="false" customHeight="false" outlineLevel="0" collapsed="false">
      <c r="C1687" s="2" t="s">
        <v>1555</v>
      </c>
      <c r="D1687" s="2"/>
      <c r="E1687" s="14" t="n">
        <v>17</v>
      </c>
      <c r="F1687" s="14" t="n">
        <v>0</v>
      </c>
      <c r="G1687" s="14" t="n">
        <v>17</v>
      </c>
    </row>
    <row r="1688" s="3" customFormat="true" ht="14.25" hidden="false" customHeight="false" outlineLevel="0" collapsed="false">
      <c r="D1688" s="18" t="s">
        <v>1556</v>
      </c>
      <c r="E1688" s="15" t="n">
        <v>0</v>
      </c>
      <c r="F1688" s="16" t="n">
        <v>0</v>
      </c>
      <c r="G1688" s="16" t="n">
        <v>0</v>
      </c>
    </row>
    <row r="1689" s="3" customFormat="true" ht="12.75" hidden="false" customHeight="false" outlineLevel="0" collapsed="false">
      <c r="D1689" s="3" t="s">
        <v>1557</v>
      </c>
      <c r="E1689" s="15" t="s">
        <v>9</v>
      </c>
      <c r="F1689" s="16" t="s">
        <v>9</v>
      </c>
      <c r="G1689" s="16" t="s">
        <v>9</v>
      </c>
    </row>
    <row r="1690" s="3" customFormat="true" ht="12.75" hidden="false" customHeight="false" outlineLevel="0" collapsed="false">
      <c r="D1690" s="3" t="s">
        <v>1538</v>
      </c>
      <c r="E1690" s="14" t="n">
        <v>12</v>
      </c>
      <c r="F1690" s="17" t="n">
        <v>0</v>
      </c>
      <c r="G1690" s="17" t="n">
        <v>12</v>
      </c>
    </row>
    <row r="1691" s="3" customFormat="true" ht="12.75" hidden="false" customHeight="false" outlineLevel="0" collapsed="false">
      <c r="D1691" s="3" t="s">
        <v>1558</v>
      </c>
      <c r="E1691" s="14" t="n">
        <v>3</v>
      </c>
      <c r="F1691" s="17" t="n">
        <v>0</v>
      </c>
      <c r="G1691" s="17" t="n">
        <v>3</v>
      </c>
    </row>
    <row r="1692" s="3" customFormat="true" ht="12.75" hidden="false" customHeight="false" outlineLevel="0" collapsed="false">
      <c r="D1692" s="3" t="s">
        <v>70</v>
      </c>
      <c r="E1692" s="15" t="s">
        <v>9</v>
      </c>
      <c r="F1692" s="16" t="s">
        <v>9</v>
      </c>
      <c r="G1692" s="16" t="s">
        <v>9</v>
      </c>
    </row>
    <row r="1693" s="3" customFormat="true" ht="12.75" hidden="false" customHeight="false" outlineLevel="0" collapsed="false">
      <c r="D1693" s="3" t="s">
        <v>1559</v>
      </c>
      <c r="E1693" s="14" t="n">
        <v>2</v>
      </c>
      <c r="F1693" s="17" t="n">
        <v>0</v>
      </c>
      <c r="G1693" s="17" t="n">
        <v>2</v>
      </c>
    </row>
    <row r="1694" customFormat="false" ht="15" hidden="false" customHeight="false" outlineLevel="0" collapsed="false">
      <c r="B1694" s="12" t="s">
        <v>1560</v>
      </c>
      <c r="C1694" s="13"/>
      <c r="D1694" s="13"/>
      <c r="E1694" s="13" t="n">
        <v>30</v>
      </c>
      <c r="F1694" s="13" t="n">
        <v>1</v>
      </c>
      <c r="G1694" s="13" t="n">
        <v>29</v>
      </c>
    </row>
    <row r="1695" s="3" customFormat="true" ht="12.75" hidden="false" customHeight="false" outlineLevel="0" collapsed="false">
      <c r="C1695" s="2" t="s">
        <v>1561</v>
      </c>
      <c r="D1695" s="2"/>
      <c r="E1695" s="14" t="n">
        <v>2</v>
      </c>
      <c r="F1695" s="14" t="n">
        <v>0</v>
      </c>
      <c r="G1695" s="14" t="n">
        <v>2</v>
      </c>
    </row>
    <row r="1696" s="3" customFormat="true" ht="12.75" hidden="false" customHeight="false" outlineLevel="0" collapsed="false">
      <c r="D1696" s="3" t="s">
        <v>1562</v>
      </c>
      <c r="E1696" s="15" t="s">
        <v>9</v>
      </c>
      <c r="F1696" s="16" t="s">
        <v>9</v>
      </c>
      <c r="G1696" s="16" t="s">
        <v>9</v>
      </c>
    </row>
    <row r="1697" s="3" customFormat="true" ht="12.75" hidden="false" customHeight="false" outlineLevel="0" collapsed="false">
      <c r="D1697" s="3" t="s">
        <v>1563</v>
      </c>
      <c r="E1697" s="15" t="s">
        <v>9</v>
      </c>
      <c r="F1697" s="16" t="s">
        <v>9</v>
      </c>
      <c r="G1697" s="16" t="s">
        <v>9</v>
      </c>
    </row>
    <row r="1698" s="3" customFormat="true" ht="12.75" hidden="false" customHeight="false" outlineLevel="0" collapsed="false">
      <c r="D1698" s="3" t="s">
        <v>1564</v>
      </c>
      <c r="E1698" s="15" t="s">
        <v>9</v>
      </c>
      <c r="F1698" s="16" t="s">
        <v>9</v>
      </c>
      <c r="G1698" s="16" t="s">
        <v>9</v>
      </c>
    </row>
    <row r="1699" s="3" customFormat="true" ht="12.75" hidden="false" customHeight="false" outlineLevel="0" collapsed="false">
      <c r="D1699" s="3" t="s">
        <v>1565</v>
      </c>
      <c r="E1699" s="15" t="s">
        <v>9</v>
      </c>
      <c r="F1699" s="16" t="s">
        <v>9</v>
      </c>
      <c r="G1699" s="16" t="s">
        <v>9</v>
      </c>
    </row>
    <row r="1700" s="3" customFormat="true" ht="12.75" hidden="false" customHeight="false" outlineLevel="0" collapsed="false">
      <c r="D1700" s="3" t="s">
        <v>1566</v>
      </c>
      <c r="E1700" s="15" t="s">
        <v>9</v>
      </c>
      <c r="F1700" s="16" t="s">
        <v>9</v>
      </c>
      <c r="G1700" s="16" t="s">
        <v>9</v>
      </c>
    </row>
    <row r="1701" s="3" customFormat="true" ht="12.75" hidden="false" customHeight="false" outlineLevel="0" collapsed="false">
      <c r="D1701" s="3" t="s">
        <v>1567</v>
      </c>
      <c r="E1701" s="14" t="n">
        <v>1</v>
      </c>
      <c r="F1701" s="17" t="n">
        <v>0</v>
      </c>
      <c r="G1701" s="17" t="n">
        <v>1</v>
      </c>
    </row>
    <row r="1702" s="3" customFormat="true" ht="12.75" hidden="false" customHeight="false" outlineLevel="0" collapsed="false">
      <c r="D1702" s="3" t="s">
        <v>359</v>
      </c>
      <c r="E1702" s="14" t="n">
        <v>1</v>
      </c>
      <c r="F1702" s="17" t="n">
        <v>0</v>
      </c>
      <c r="G1702" s="17" t="n">
        <v>1</v>
      </c>
    </row>
    <row r="1703" s="3" customFormat="true" ht="12.75" hidden="false" customHeight="false" outlineLevel="0" collapsed="false">
      <c r="D1703" s="3" t="s">
        <v>1568</v>
      </c>
      <c r="E1703" s="15" t="s">
        <v>9</v>
      </c>
      <c r="F1703" s="16" t="s">
        <v>9</v>
      </c>
      <c r="G1703" s="16" t="s">
        <v>9</v>
      </c>
    </row>
    <row r="1704" s="3" customFormat="true" ht="12.75" hidden="false" customHeight="false" outlineLevel="0" collapsed="false">
      <c r="C1704" s="2" t="s">
        <v>1569</v>
      </c>
      <c r="D1704" s="2"/>
      <c r="E1704" s="14" t="n">
        <v>9</v>
      </c>
      <c r="F1704" s="14" t="n">
        <v>0</v>
      </c>
      <c r="G1704" s="14" t="n">
        <v>9</v>
      </c>
    </row>
    <row r="1705" s="3" customFormat="true" ht="12.75" hidden="false" customHeight="false" outlineLevel="0" collapsed="false">
      <c r="D1705" s="3" t="s">
        <v>1570</v>
      </c>
      <c r="E1705" s="14" t="n">
        <v>4</v>
      </c>
      <c r="F1705" s="17" t="n">
        <v>0</v>
      </c>
      <c r="G1705" s="17" t="n">
        <v>4</v>
      </c>
    </row>
    <row r="1706" s="3" customFormat="true" ht="12.75" hidden="false" customHeight="false" outlineLevel="0" collapsed="false">
      <c r="D1706" s="3" t="s">
        <v>1571</v>
      </c>
      <c r="E1706" s="15" t="s">
        <v>9</v>
      </c>
      <c r="F1706" s="16" t="s">
        <v>9</v>
      </c>
      <c r="G1706" s="16" t="s">
        <v>9</v>
      </c>
    </row>
    <row r="1707" s="3" customFormat="true" ht="12.75" hidden="false" customHeight="false" outlineLevel="0" collapsed="false">
      <c r="D1707" s="3" t="s">
        <v>1572</v>
      </c>
      <c r="E1707" s="15" t="s">
        <v>9</v>
      </c>
      <c r="F1707" s="16" t="s">
        <v>9</v>
      </c>
      <c r="G1707" s="16" t="s">
        <v>9</v>
      </c>
    </row>
    <row r="1708" s="3" customFormat="true" ht="12.75" hidden="false" customHeight="false" outlineLevel="0" collapsed="false">
      <c r="D1708" s="3" t="s">
        <v>1569</v>
      </c>
      <c r="E1708" s="15" t="s">
        <v>9</v>
      </c>
      <c r="F1708" s="16" t="s">
        <v>9</v>
      </c>
      <c r="G1708" s="16" t="s">
        <v>9</v>
      </c>
    </row>
    <row r="1709" s="3" customFormat="true" ht="12.75" hidden="false" customHeight="false" outlineLevel="0" collapsed="false">
      <c r="D1709" s="3" t="s">
        <v>1573</v>
      </c>
      <c r="E1709" s="15" t="s">
        <v>9</v>
      </c>
      <c r="F1709" s="16" t="s">
        <v>9</v>
      </c>
      <c r="G1709" s="16" t="s">
        <v>9</v>
      </c>
    </row>
    <row r="1710" s="3" customFormat="true" ht="12.75" hidden="false" customHeight="false" outlineLevel="0" collapsed="false">
      <c r="D1710" s="3" t="s">
        <v>1574</v>
      </c>
      <c r="E1710" s="15" t="s">
        <v>9</v>
      </c>
      <c r="F1710" s="16" t="s">
        <v>9</v>
      </c>
      <c r="G1710" s="16" t="s">
        <v>9</v>
      </c>
    </row>
    <row r="1711" s="3" customFormat="true" ht="12.75" hidden="false" customHeight="false" outlineLevel="0" collapsed="false">
      <c r="D1711" s="3" t="s">
        <v>1575</v>
      </c>
      <c r="E1711" s="15" t="s">
        <v>9</v>
      </c>
      <c r="F1711" s="16" t="s">
        <v>9</v>
      </c>
      <c r="G1711" s="16" t="s">
        <v>9</v>
      </c>
    </row>
    <row r="1712" s="3" customFormat="true" ht="12.75" hidden="false" customHeight="false" outlineLevel="0" collapsed="false">
      <c r="D1712" s="3" t="s">
        <v>1576</v>
      </c>
      <c r="E1712" s="14" t="n">
        <v>5</v>
      </c>
      <c r="F1712" s="17" t="n">
        <v>0</v>
      </c>
      <c r="G1712" s="17" t="n">
        <v>5</v>
      </c>
    </row>
    <row r="1713" s="3" customFormat="true" ht="12.75" hidden="false" customHeight="false" outlineLevel="0" collapsed="false">
      <c r="C1713" s="2" t="s">
        <v>1560</v>
      </c>
      <c r="D1713" s="2"/>
      <c r="E1713" s="14" t="n">
        <v>19</v>
      </c>
      <c r="F1713" s="14" t="n">
        <v>1</v>
      </c>
      <c r="G1713" s="14" t="n">
        <v>18</v>
      </c>
    </row>
    <row r="1714" s="3" customFormat="true" ht="14.25" hidden="false" customHeight="false" outlineLevel="0" collapsed="false">
      <c r="D1714" s="3" t="s">
        <v>1577</v>
      </c>
      <c r="E1714" s="14" t="n">
        <v>8</v>
      </c>
      <c r="F1714" s="17" t="n">
        <v>1</v>
      </c>
      <c r="G1714" s="17" t="n">
        <v>7</v>
      </c>
    </row>
    <row r="1715" s="3" customFormat="true" ht="12.75" hidden="false" customHeight="false" outlineLevel="0" collapsed="false">
      <c r="D1715" s="3" t="s">
        <v>1578</v>
      </c>
      <c r="E1715" s="15" t="s">
        <v>9</v>
      </c>
      <c r="F1715" s="16" t="s">
        <v>9</v>
      </c>
      <c r="G1715" s="16" t="s">
        <v>9</v>
      </c>
    </row>
    <row r="1716" s="3" customFormat="true" ht="12.75" hidden="false" customHeight="false" outlineLevel="0" collapsed="false">
      <c r="D1716" s="3" t="s">
        <v>1579</v>
      </c>
      <c r="E1716" s="14" t="n">
        <v>5</v>
      </c>
      <c r="F1716" s="17" t="n">
        <v>0</v>
      </c>
      <c r="G1716" s="17" t="n">
        <v>5</v>
      </c>
    </row>
    <row r="1717" s="3" customFormat="true" ht="12.75" hidden="false" customHeight="false" outlineLevel="0" collapsed="false">
      <c r="D1717" s="3" t="s">
        <v>1580</v>
      </c>
      <c r="E1717" s="14" t="n">
        <v>1</v>
      </c>
      <c r="F1717" s="17" t="n">
        <v>0</v>
      </c>
      <c r="G1717" s="17" t="n">
        <v>1</v>
      </c>
    </row>
    <row r="1718" s="3" customFormat="true" ht="12.75" hidden="false" customHeight="false" outlineLevel="0" collapsed="false">
      <c r="D1718" s="3" t="s">
        <v>1581</v>
      </c>
      <c r="E1718" s="15" t="s">
        <v>9</v>
      </c>
      <c r="F1718" s="16" t="s">
        <v>9</v>
      </c>
      <c r="G1718" s="16" t="s">
        <v>9</v>
      </c>
    </row>
    <row r="1719" s="3" customFormat="true" ht="12.75" hidden="false" customHeight="false" outlineLevel="0" collapsed="false">
      <c r="D1719" s="3" t="s">
        <v>1582</v>
      </c>
      <c r="E1719" s="15" t="s">
        <v>9</v>
      </c>
      <c r="F1719" s="16" t="s">
        <v>9</v>
      </c>
      <c r="G1719" s="16" t="s">
        <v>9</v>
      </c>
    </row>
    <row r="1720" s="3" customFormat="true" ht="12.75" hidden="false" customHeight="false" outlineLevel="0" collapsed="false">
      <c r="D1720" s="3" t="s">
        <v>813</v>
      </c>
      <c r="E1720" s="15" t="s">
        <v>9</v>
      </c>
      <c r="F1720" s="16" t="s">
        <v>9</v>
      </c>
      <c r="G1720" s="16" t="s">
        <v>9</v>
      </c>
    </row>
    <row r="1721" s="3" customFormat="true" ht="12.75" hidden="false" customHeight="false" outlineLevel="0" collapsed="false">
      <c r="D1721" s="3" t="s">
        <v>1583</v>
      </c>
      <c r="E1721" s="15" t="s">
        <v>9</v>
      </c>
      <c r="F1721" s="16" t="s">
        <v>9</v>
      </c>
      <c r="G1721" s="16" t="s">
        <v>9</v>
      </c>
    </row>
    <row r="1722" s="3" customFormat="true" ht="12.75" hidden="false" customHeight="false" outlineLevel="0" collapsed="false">
      <c r="D1722" s="3" t="s">
        <v>1584</v>
      </c>
      <c r="E1722" s="14" t="n">
        <v>5</v>
      </c>
      <c r="F1722" s="17" t="n">
        <v>0</v>
      </c>
      <c r="G1722" s="17" t="n">
        <v>5</v>
      </c>
    </row>
    <row r="1723" s="3" customFormat="true" ht="12.75" hidden="false" customHeight="false" outlineLevel="0" collapsed="false">
      <c r="D1723" s="3" t="s">
        <v>1585</v>
      </c>
      <c r="E1723" s="15" t="s">
        <v>9</v>
      </c>
      <c r="F1723" s="16" t="s">
        <v>9</v>
      </c>
      <c r="G1723" s="16" t="s">
        <v>9</v>
      </c>
    </row>
    <row r="1724" s="3" customFormat="true" ht="12.75" hidden="false" customHeight="false" outlineLevel="0" collapsed="false">
      <c r="D1724" s="3" t="s">
        <v>1586</v>
      </c>
      <c r="E1724" s="15" t="s">
        <v>9</v>
      </c>
      <c r="F1724" s="16" t="s">
        <v>9</v>
      </c>
      <c r="G1724" s="16" t="s">
        <v>9</v>
      </c>
    </row>
    <row r="1725" s="3" customFormat="true" ht="12.75" hidden="false" customHeight="false" outlineLevel="0" collapsed="false">
      <c r="D1725" s="3" t="s">
        <v>1587</v>
      </c>
      <c r="E1725" s="15" t="s">
        <v>9</v>
      </c>
      <c r="F1725" s="16" t="s">
        <v>9</v>
      </c>
      <c r="G1725" s="16" t="s">
        <v>9</v>
      </c>
    </row>
    <row r="1726" s="3" customFormat="true" ht="12.75" hidden="false" customHeight="false" outlineLevel="0" collapsed="false">
      <c r="D1726" s="3" t="s">
        <v>1073</v>
      </c>
      <c r="E1726" s="15" t="s">
        <v>9</v>
      </c>
      <c r="F1726" s="16" t="s">
        <v>9</v>
      </c>
      <c r="G1726" s="16" t="s">
        <v>9</v>
      </c>
    </row>
    <row r="1727" customFormat="false" ht="15" hidden="false" customHeight="false" outlineLevel="0" collapsed="false">
      <c r="B1727" s="12" t="s">
        <v>1588</v>
      </c>
      <c r="C1727" s="13"/>
      <c r="D1727" s="13"/>
      <c r="E1727" s="13" t="n">
        <v>226</v>
      </c>
      <c r="F1727" s="13" t="n">
        <v>166</v>
      </c>
      <c r="G1727" s="13" t="n">
        <v>60</v>
      </c>
    </row>
    <row r="1728" s="3" customFormat="true" ht="12.75" hidden="false" customHeight="false" outlineLevel="0" collapsed="false">
      <c r="C1728" s="2" t="s">
        <v>1589</v>
      </c>
      <c r="D1728" s="2"/>
      <c r="E1728" s="14" t="n">
        <v>4</v>
      </c>
      <c r="F1728" s="14" t="n">
        <v>1</v>
      </c>
      <c r="G1728" s="14" t="n">
        <v>3</v>
      </c>
    </row>
    <row r="1729" s="3" customFormat="true" ht="12.75" hidden="false" customHeight="false" outlineLevel="0" collapsed="false">
      <c r="D1729" s="3" t="s">
        <v>1589</v>
      </c>
      <c r="E1729" s="15" t="s">
        <v>9</v>
      </c>
      <c r="F1729" s="16" t="s">
        <v>9</v>
      </c>
      <c r="G1729" s="16" t="s">
        <v>9</v>
      </c>
    </row>
    <row r="1730" s="3" customFormat="true" ht="14.25" hidden="false" customHeight="false" outlineLevel="0" collapsed="false">
      <c r="D1730" s="3" t="s">
        <v>1590</v>
      </c>
      <c r="E1730" s="14" t="n">
        <v>1</v>
      </c>
      <c r="F1730" s="17" t="n">
        <v>1</v>
      </c>
      <c r="G1730" s="17" t="n">
        <v>0</v>
      </c>
    </row>
    <row r="1731" s="3" customFormat="true" ht="12.75" hidden="false" customHeight="false" outlineLevel="0" collapsed="false">
      <c r="D1731" s="3" t="s">
        <v>1591</v>
      </c>
      <c r="E1731" s="15" t="s">
        <v>9</v>
      </c>
      <c r="F1731" s="16" t="s">
        <v>9</v>
      </c>
      <c r="G1731" s="16" t="s">
        <v>9</v>
      </c>
    </row>
    <row r="1732" s="3" customFormat="true" ht="12.75" hidden="false" customHeight="false" outlineLevel="0" collapsed="false">
      <c r="D1732" s="3" t="s">
        <v>1472</v>
      </c>
      <c r="E1732" s="15" t="s">
        <v>9</v>
      </c>
      <c r="F1732" s="16" t="s">
        <v>9</v>
      </c>
      <c r="G1732" s="16" t="s">
        <v>9</v>
      </c>
    </row>
    <row r="1733" s="3" customFormat="true" ht="12.75" hidden="false" customHeight="false" outlineLevel="0" collapsed="false">
      <c r="D1733" s="3" t="s">
        <v>1592</v>
      </c>
      <c r="E1733" s="14" t="n">
        <v>1</v>
      </c>
      <c r="F1733" s="17" t="n">
        <v>0</v>
      </c>
      <c r="G1733" s="17" t="n">
        <v>1</v>
      </c>
    </row>
    <row r="1734" s="3" customFormat="true" ht="14.25" hidden="false" customHeight="false" outlineLevel="0" collapsed="false">
      <c r="D1734" s="18" t="s">
        <v>1593</v>
      </c>
      <c r="E1734" s="14" t="n">
        <v>2</v>
      </c>
      <c r="F1734" s="17" t="n">
        <v>0</v>
      </c>
      <c r="G1734" s="17" t="n">
        <v>2</v>
      </c>
    </row>
    <row r="1735" s="3" customFormat="true" ht="12.75" hidden="false" customHeight="false" outlineLevel="0" collapsed="false">
      <c r="D1735" s="3" t="s">
        <v>1594</v>
      </c>
      <c r="E1735" s="15" t="s">
        <v>9</v>
      </c>
      <c r="F1735" s="16" t="s">
        <v>9</v>
      </c>
      <c r="G1735" s="16" t="s">
        <v>9</v>
      </c>
    </row>
    <row r="1736" s="3" customFormat="true" ht="12.75" hidden="false" customHeight="false" outlineLevel="0" collapsed="false">
      <c r="D1736" s="3" t="s">
        <v>1595</v>
      </c>
      <c r="E1736" s="15" t="s">
        <v>9</v>
      </c>
      <c r="F1736" s="16" t="s">
        <v>9</v>
      </c>
      <c r="G1736" s="16" t="s">
        <v>9</v>
      </c>
    </row>
    <row r="1737" s="3" customFormat="true" ht="12.75" hidden="false" customHeight="false" outlineLevel="0" collapsed="false">
      <c r="D1737" s="3" t="s">
        <v>1596</v>
      </c>
      <c r="E1737" s="15" t="s">
        <v>9</v>
      </c>
      <c r="F1737" s="16" t="s">
        <v>9</v>
      </c>
      <c r="G1737" s="16" t="s">
        <v>9</v>
      </c>
    </row>
    <row r="1738" s="3" customFormat="true" ht="14.25" hidden="false" customHeight="false" outlineLevel="0" collapsed="false">
      <c r="D1738" s="18" t="s">
        <v>1597</v>
      </c>
      <c r="E1738" s="15" t="n">
        <v>0</v>
      </c>
      <c r="F1738" s="16" t="n">
        <v>0</v>
      </c>
      <c r="G1738" s="16" t="n">
        <v>0</v>
      </c>
    </row>
    <row r="1739" s="3" customFormat="true" ht="12.75" hidden="false" customHeight="false" outlineLevel="0" collapsed="false">
      <c r="C1739" s="2" t="s">
        <v>1572</v>
      </c>
      <c r="D1739" s="2"/>
      <c r="E1739" s="14" t="n">
        <v>4</v>
      </c>
      <c r="F1739" s="14" t="n">
        <v>0</v>
      </c>
      <c r="G1739" s="14" t="n">
        <v>4</v>
      </c>
    </row>
    <row r="1740" s="3" customFormat="true" ht="14.25" hidden="false" customHeight="false" outlineLevel="0" collapsed="false">
      <c r="D1740" s="19" t="s">
        <v>1598</v>
      </c>
      <c r="E1740" s="14" t="n">
        <v>2</v>
      </c>
      <c r="F1740" s="17" t="n">
        <v>0</v>
      </c>
      <c r="G1740" s="17" t="n">
        <v>2</v>
      </c>
    </row>
    <row r="1741" s="3" customFormat="true" ht="14.25" hidden="false" customHeight="false" outlineLevel="0" collapsed="false">
      <c r="D1741" s="19" t="s">
        <v>1599</v>
      </c>
      <c r="E1741" s="14" t="n">
        <v>2</v>
      </c>
      <c r="F1741" s="17" t="n">
        <v>0</v>
      </c>
      <c r="G1741" s="17" t="n">
        <v>2</v>
      </c>
    </row>
    <row r="1742" s="3" customFormat="true" ht="14.25" hidden="false" customHeight="false" outlineLevel="0" collapsed="false">
      <c r="D1742" s="19" t="s">
        <v>1600</v>
      </c>
      <c r="E1742" s="15" t="n">
        <v>0</v>
      </c>
      <c r="F1742" s="16" t="n">
        <v>0</v>
      </c>
      <c r="G1742" s="16" t="n">
        <v>0</v>
      </c>
    </row>
    <row r="1743" s="3" customFormat="true" ht="14.25" hidden="false" customHeight="false" outlineLevel="0" collapsed="false">
      <c r="D1743" s="19" t="s">
        <v>1601</v>
      </c>
      <c r="E1743" s="15" t="n">
        <v>0</v>
      </c>
      <c r="F1743" s="16" t="n">
        <v>0</v>
      </c>
      <c r="G1743" s="16" t="n">
        <v>0</v>
      </c>
    </row>
    <row r="1744" s="3" customFormat="true" ht="12.75" hidden="false" customHeight="false" outlineLevel="0" collapsed="false">
      <c r="D1744" s="3" t="s">
        <v>1602</v>
      </c>
      <c r="E1744" s="15" t="s">
        <v>9</v>
      </c>
      <c r="F1744" s="16" t="s">
        <v>9</v>
      </c>
      <c r="G1744" s="16" t="s">
        <v>9</v>
      </c>
    </row>
    <row r="1745" s="3" customFormat="true" ht="14.25" hidden="false" customHeight="false" outlineLevel="0" collapsed="false">
      <c r="D1745" s="18" t="s">
        <v>1603</v>
      </c>
      <c r="E1745" s="15" t="n">
        <v>0</v>
      </c>
      <c r="F1745" s="16" t="n">
        <v>0</v>
      </c>
      <c r="G1745" s="16" t="n">
        <v>0</v>
      </c>
    </row>
    <row r="1746" s="3" customFormat="true" ht="14.25" hidden="false" customHeight="false" outlineLevel="0" collapsed="false">
      <c r="D1746" s="18" t="s">
        <v>1604</v>
      </c>
      <c r="E1746" s="15" t="n">
        <v>0</v>
      </c>
      <c r="F1746" s="16" t="n">
        <v>0</v>
      </c>
      <c r="G1746" s="16" t="n">
        <v>0</v>
      </c>
    </row>
    <row r="1747" s="3" customFormat="true" ht="14.25" hidden="false" customHeight="false" outlineLevel="0" collapsed="false">
      <c r="D1747" s="18" t="s">
        <v>1605</v>
      </c>
      <c r="E1747" s="15" t="n">
        <v>0</v>
      </c>
      <c r="F1747" s="16" t="n">
        <v>0</v>
      </c>
      <c r="G1747" s="16" t="n">
        <v>0</v>
      </c>
    </row>
    <row r="1748" s="3" customFormat="true" ht="12.75" hidden="false" customHeight="false" outlineLevel="0" collapsed="false">
      <c r="C1748" s="2" t="s">
        <v>1606</v>
      </c>
      <c r="D1748" s="2"/>
      <c r="E1748" s="14" t="n">
        <v>6</v>
      </c>
      <c r="F1748" s="14" t="n">
        <v>1</v>
      </c>
      <c r="G1748" s="14" t="n">
        <v>5</v>
      </c>
    </row>
    <row r="1749" s="3" customFormat="true" ht="14.25" hidden="false" customHeight="false" outlineLevel="0" collapsed="false">
      <c r="D1749" s="18" t="s">
        <v>1607</v>
      </c>
      <c r="E1749" s="14" t="n">
        <v>1</v>
      </c>
      <c r="F1749" s="17" t="n">
        <v>0</v>
      </c>
      <c r="G1749" s="17" t="n">
        <v>1</v>
      </c>
    </row>
    <row r="1750" s="3" customFormat="true" ht="12.75" hidden="false" customHeight="false" outlineLevel="0" collapsed="false">
      <c r="D1750" s="3" t="s">
        <v>1608</v>
      </c>
      <c r="E1750" s="15" t="s">
        <v>9</v>
      </c>
      <c r="F1750" s="16" t="s">
        <v>9</v>
      </c>
      <c r="G1750" s="16" t="s">
        <v>9</v>
      </c>
    </row>
    <row r="1751" s="3" customFormat="true" ht="14.25" hidden="false" customHeight="false" outlineLevel="0" collapsed="false">
      <c r="D1751" s="19" t="s">
        <v>1609</v>
      </c>
      <c r="E1751" s="14" t="n">
        <v>3</v>
      </c>
      <c r="F1751" s="17" t="n">
        <v>1</v>
      </c>
      <c r="G1751" s="17" t="n">
        <v>2</v>
      </c>
    </row>
    <row r="1752" s="3" customFormat="true" ht="14.25" hidden="false" customHeight="false" outlineLevel="0" collapsed="false">
      <c r="D1752" s="19" t="s">
        <v>1610</v>
      </c>
      <c r="E1752" s="15" t="n">
        <v>0</v>
      </c>
      <c r="F1752" s="16" t="n">
        <v>0</v>
      </c>
      <c r="G1752" s="16" t="n">
        <v>0</v>
      </c>
    </row>
    <row r="1753" s="3" customFormat="true" ht="14.25" hidden="false" customHeight="false" outlineLevel="0" collapsed="false">
      <c r="D1753" s="18" t="s">
        <v>1611</v>
      </c>
      <c r="E1753" s="15" t="n">
        <v>0</v>
      </c>
      <c r="F1753" s="16" t="n">
        <v>0</v>
      </c>
      <c r="G1753" s="16" t="n">
        <v>0</v>
      </c>
    </row>
    <row r="1754" s="3" customFormat="true" ht="12.75" hidden="false" customHeight="false" outlineLevel="0" collapsed="false">
      <c r="D1754" s="3" t="s">
        <v>1612</v>
      </c>
      <c r="E1754" s="15" t="s">
        <v>9</v>
      </c>
      <c r="F1754" s="16" t="s">
        <v>9</v>
      </c>
      <c r="G1754" s="16" t="s">
        <v>9</v>
      </c>
    </row>
    <row r="1755" s="3" customFormat="true" ht="12.75" hidden="false" customHeight="false" outlineLevel="0" collapsed="false">
      <c r="D1755" s="3" t="s">
        <v>1613</v>
      </c>
      <c r="E1755" s="15" t="s">
        <v>9</v>
      </c>
      <c r="F1755" s="16" t="s">
        <v>9</v>
      </c>
      <c r="G1755" s="16" t="s">
        <v>9</v>
      </c>
    </row>
    <row r="1756" s="3" customFormat="true" ht="12.75" hidden="false" customHeight="false" outlineLevel="0" collapsed="false">
      <c r="D1756" s="3" t="s">
        <v>1614</v>
      </c>
      <c r="E1756" s="14" t="n">
        <v>1</v>
      </c>
      <c r="F1756" s="17" t="n">
        <v>0</v>
      </c>
      <c r="G1756" s="17" t="n">
        <v>1</v>
      </c>
    </row>
    <row r="1757" s="3" customFormat="true" ht="14.25" hidden="false" customHeight="false" outlineLevel="0" collapsed="false">
      <c r="D1757" s="18" t="s">
        <v>1615</v>
      </c>
      <c r="E1757" s="14" t="n">
        <v>1</v>
      </c>
      <c r="F1757" s="17" t="n">
        <v>0</v>
      </c>
      <c r="G1757" s="17" t="n">
        <v>1</v>
      </c>
    </row>
    <row r="1758" s="3" customFormat="true" ht="12.75" hidden="false" customHeight="false" outlineLevel="0" collapsed="false">
      <c r="D1758" s="3" t="s">
        <v>1616</v>
      </c>
      <c r="E1758" s="15" t="s">
        <v>9</v>
      </c>
      <c r="F1758" s="16" t="s">
        <v>9</v>
      </c>
      <c r="G1758" s="16" t="s">
        <v>9</v>
      </c>
    </row>
    <row r="1759" s="3" customFormat="true" ht="12.75" hidden="false" customHeight="false" outlineLevel="0" collapsed="false">
      <c r="C1759" s="2" t="s">
        <v>1617</v>
      </c>
      <c r="D1759" s="2"/>
      <c r="E1759" s="14" t="n">
        <v>6</v>
      </c>
      <c r="F1759" s="14" t="n">
        <v>0</v>
      </c>
      <c r="G1759" s="14" t="n">
        <v>6</v>
      </c>
    </row>
    <row r="1760" s="3" customFormat="true" ht="12.75" hidden="false" customHeight="false" outlineLevel="0" collapsed="false">
      <c r="D1760" s="3" t="s">
        <v>1618</v>
      </c>
      <c r="E1760" s="15" t="s">
        <v>9</v>
      </c>
      <c r="F1760" s="16" t="s">
        <v>9</v>
      </c>
      <c r="G1760" s="16" t="s">
        <v>9</v>
      </c>
    </row>
    <row r="1761" s="3" customFormat="true" ht="14.25" hidden="false" customHeight="false" outlineLevel="0" collapsed="false">
      <c r="D1761" s="18" t="s">
        <v>1619</v>
      </c>
      <c r="E1761" s="15" t="n">
        <v>0</v>
      </c>
      <c r="F1761" s="16" t="n">
        <v>0</v>
      </c>
      <c r="G1761" s="16" t="n">
        <v>0</v>
      </c>
    </row>
    <row r="1762" s="3" customFormat="true" ht="12.75" hidden="false" customHeight="false" outlineLevel="0" collapsed="false">
      <c r="D1762" s="3" t="s">
        <v>1620</v>
      </c>
      <c r="E1762" s="15" t="s">
        <v>9</v>
      </c>
      <c r="F1762" s="16" t="s">
        <v>9</v>
      </c>
      <c r="G1762" s="16" t="s">
        <v>9</v>
      </c>
    </row>
    <row r="1763" s="3" customFormat="true" ht="14.25" hidden="false" customHeight="false" outlineLevel="0" collapsed="false">
      <c r="D1763" s="18" t="s">
        <v>1621</v>
      </c>
      <c r="E1763" s="15" t="n">
        <v>0</v>
      </c>
      <c r="F1763" s="16" t="n">
        <v>0</v>
      </c>
      <c r="G1763" s="16" t="n">
        <v>0</v>
      </c>
    </row>
    <row r="1764" s="3" customFormat="true" ht="14.25" hidden="false" customHeight="false" outlineLevel="0" collapsed="false">
      <c r="D1764" s="18" t="s">
        <v>1622</v>
      </c>
      <c r="E1764" s="14" t="n">
        <v>6</v>
      </c>
      <c r="F1764" s="17" t="n">
        <v>0</v>
      </c>
      <c r="G1764" s="17" t="n">
        <v>6</v>
      </c>
    </row>
    <row r="1765" s="3" customFormat="true" ht="14.25" hidden="false" customHeight="false" outlineLevel="0" collapsed="false">
      <c r="D1765" s="18" t="s">
        <v>1623</v>
      </c>
      <c r="E1765" s="15" t="n">
        <v>0</v>
      </c>
      <c r="F1765" s="16" t="n">
        <v>0</v>
      </c>
      <c r="G1765" s="16" t="n">
        <v>0</v>
      </c>
    </row>
    <row r="1766" s="3" customFormat="true" ht="14.25" hidden="false" customHeight="false" outlineLevel="0" collapsed="false">
      <c r="D1766" s="18" t="s">
        <v>1624</v>
      </c>
      <c r="E1766" s="15" t="n">
        <v>0</v>
      </c>
      <c r="F1766" s="16" t="n">
        <v>0</v>
      </c>
      <c r="G1766" s="16" t="n">
        <v>0</v>
      </c>
    </row>
    <row r="1767" s="3" customFormat="true" ht="12.75" hidden="false" customHeight="false" outlineLevel="0" collapsed="false">
      <c r="C1767" s="2" t="s">
        <v>1588</v>
      </c>
      <c r="D1767" s="2"/>
      <c r="E1767" s="14" t="n">
        <v>167</v>
      </c>
      <c r="F1767" s="14" t="n">
        <v>164</v>
      </c>
      <c r="G1767" s="14" t="n">
        <v>3</v>
      </c>
    </row>
    <row r="1768" s="3" customFormat="true" ht="14.25" hidden="false" customHeight="false" outlineLevel="0" collapsed="false">
      <c r="D1768" s="3" t="s">
        <v>1625</v>
      </c>
      <c r="E1768" s="15" t="n">
        <v>0</v>
      </c>
      <c r="F1768" s="16" t="n">
        <v>0</v>
      </c>
      <c r="G1768" s="16" t="n">
        <v>0</v>
      </c>
    </row>
    <row r="1769" s="3" customFormat="true" ht="14.25" hidden="false" customHeight="false" outlineLevel="0" collapsed="false">
      <c r="D1769" s="19" t="s">
        <v>1626</v>
      </c>
      <c r="E1769" s="15" t="n">
        <v>0</v>
      </c>
      <c r="F1769" s="16" t="n">
        <v>0</v>
      </c>
      <c r="G1769" s="16" t="n">
        <v>0</v>
      </c>
    </row>
    <row r="1770" s="3" customFormat="true" ht="14.25" hidden="false" customHeight="false" outlineLevel="0" collapsed="false">
      <c r="D1770" s="19" t="s">
        <v>1627</v>
      </c>
      <c r="E1770" s="15" t="n">
        <v>0</v>
      </c>
      <c r="F1770" s="16" t="n">
        <v>0</v>
      </c>
      <c r="G1770" s="16" t="n">
        <v>0</v>
      </c>
    </row>
    <row r="1771" s="3" customFormat="true" ht="14.25" hidden="false" customHeight="false" outlineLevel="0" collapsed="false">
      <c r="D1771" s="19" t="s">
        <v>1628</v>
      </c>
      <c r="E1771" s="15" t="n">
        <v>0</v>
      </c>
      <c r="F1771" s="16" t="n">
        <v>0</v>
      </c>
      <c r="G1771" s="16" t="n">
        <v>0</v>
      </c>
    </row>
    <row r="1772" s="3" customFormat="true" ht="14.25" hidden="false" customHeight="false" outlineLevel="0" collapsed="false">
      <c r="D1772" s="19" t="s">
        <v>1629</v>
      </c>
      <c r="E1772" s="14" t="n">
        <v>3</v>
      </c>
      <c r="F1772" s="17" t="n">
        <v>0</v>
      </c>
      <c r="G1772" s="17" t="n">
        <v>3</v>
      </c>
    </row>
    <row r="1773" s="3" customFormat="true" ht="14.25" hidden="false" customHeight="false" outlineLevel="0" collapsed="false">
      <c r="D1773" s="19" t="s">
        <v>1630</v>
      </c>
      <c r="E1773" s="14" t="n">
        <v>1</v>
      </c>
      <c r="F1773" s="17" t="n">
        <v>1</v>
      </c>
      <c r="G1773" s="17" t="n">
        <v>0</v>
      </c>
    </row>
    <row r="1774" s="3" customFormat="true" ht="14.25" hidden="false" customHeight="false" outlineLevel="0" collapsed="false">
      <c r="D1774" s="19" t="s">
        <v>1631</v>
      </c>
      <c r="E1774" s="15" t="n">
        <v>0</v>
      </c>
      <c r="F1774" s="16" t="n">
        <v>0</v>
      </c>
      <c r="G1774" s="16" t="n">
        <v>0</v>
      </c>
    </row>
    <row r="1775" s="3" customFormat="true" ht="14.25" hidden="false" customHeight="false" outlineLevel="0" collapsed="false">
      <c r="D1775" s="3" t="s">
        <v>1632</v>
      </c>
      <c r="E1775" s="14" t="n">
        <v>163</v>
      </c>
      <c r="F1775" s="17" t="n">
        <v>163</v>
      </c>
      <c r="G1775" s="17" t="n">
        <v>0</v>
      </c>
    </row>
    <row r="1776" s="3" customFormat="true" ht="14.25" hidden="false" customHeight="false" outlineLevel="0" collapsed="false">
      <c r="D1776" s="18" t="s">
        <v>1633</v>
      </c>
      <c r="E1776" s="15" t="n">
        <v>0</v>
      </c>
      <c r="F1776" s="16" t="n">
        <v>0</v>
      </c>
      <c r="G1776" s="16" t="n">
        <v>0</v>
      </c>
    </row>
    <row r="1777" s="3" customFormat="true" ht="12.75" hidden="false" customHeight="false" outlineLevel="0" collapsed="false">
      <c r="D1777" s="3" t="s">
        <v>1634</v>
      </c>
      <c r="E1777" s="15" t="s">
        <v>9</v>
      </c>
      <c r="F1777" s="16" t="s">
        <v>9</v>
      </c>
      <c r="G1777" s="16" t="s">
        <v>9</v>
      </c>
    </row>
    <row r="1778" s="3" customFormat="true" ht="12.75" hidden="false" customHeight="false" outlineLevel="0" collapsed="false">
      <c r="C1778" s="2" t="s">
        <v>1635</v>
      </c>
      <c r="D1778" s="2"/>
      <c r="E1778" s="14" t="n">
        <v>3</v>
      </c>
      <c r="F1778" s="14" t="n">
        <v>0</v>
      </c>
      <c r="G1778" s="14" t="n">
        <v>3</v>
      </c>
    </row>
    <row r="1779" s="3" customFormat="true" ht="14.25" hidden="false" customHeight="false" outlineLevel="0" collapsed="false">
      <c r="D1779" s="18" t="s">
        <v>1636</v>
      </c>
      <c r="E1779" s="15" t="n">
        <v>0</v>
      </c>
      <c r="F1779" s="16" t="n">
        <v>0</v>
      </c>
      <c r="G1779" s="16" t="n">
        <v>0</v>
      </c>
    </row>
    <row r="1780" s="3" customFormat="true" ht="12.75" hidden="false" customHeight="false" outlineLevel="0" collapsed="false">
      <c r="D1780" s="3" t="s">
        <v>1637</v>
      </c>
      <c r="E1780" s="15" t="s">
        <v>9</v>
      </c>
      <c r="F1780" s="16" t="s">
        <v>9</v>
      </c>
      <c r="G1780" s="16" t="s">
        <v>9</v>
      </c>
    </row>
    <row r="1781" s="3" customFormat="true" ht="12.75" hidden="false" customHeight="false" outlineLevel="0" collapsed="false">
      <c r="D1781" s="3" t="s">
        <v>1638</v>
      </c>
      <c r="E1781" s="15" t="s">
        <v>9</v>
      </c>
      <c r="F1781" s="16" t="s">
        <v>9</v>
      </c>
      <c r="G1781" s="16" t="s">
        <v>9</v>
      </c>
    </row>
    <row r="1782" s="3" customFormat="true" ht="14.25" hidden="false" customHeight="false" outlineLevel="0" collapsed="false">
      <c r="D1782" s="19" t="s">
        <v>1639</v>
      </c>
      <c r="E1782" s="15" t="n">
        <v>0</v>
      </c>
      <c r="F1782" s="16" t="n">
        <v>0</v>
      </c>
      <c r="G1782" s="16" t="n">
        <v>0</v>
      </c>
    </row>
    <row r="1783" s="3" customFormat="true" ht="14.25" hidden="false" customHeight="false" outlineLevel="0" collapsed="false">
      <c r="D1783" s="19" t="s">
        <v>1640</v>
      </c>
      <c r="E1783" s="14" t="n">
        <v>3</v>
      </c>
      <c r="F1783" s="17" t="n">
        <v>0</v>
      </c>
      <c r="G1783" s="17" t="n">
        <v>3</v>
      </c>
    </row>
    <row r="1784" s="3" customFormat="true" ht="14.25" hidden="false" customHeight="false" outlineLevel="0" collapsed="false">
      <c r="D1784" s="18" t="s">
        <v>1641</v>
      </c>
      <c r="E1784" s="15" t="n">
        <v>0</v>
      </c>
      <c r="F1784" s="16" t="n">
        <v>0</v>
      </c>
      <c r="G1784" s="16" t="n">
        <v>0</v>
      </c>
    </row>
    <row r="1785" s="3" customFormat="true" ht="12.75" hidden="false" customHeight="false" outlineLevel="0" collapsed="false">
      <c r="C1785" s="2" t="s">
        <v>1642</v>
      </c>
      <c r="D1785" s="2"/>
      <c r="E1785" s="14" t="n">
        <v>7</v>
      </c>
      <c r="F1785" s="14" t="n">
        <v>0</v>
      </c>
      <c r="G1785" s="14" t="n">
        <v>7</v>
      </c>
    </row>
    <row r="1786" s="3" customFormat="true" ht="12.75" hidden="false" customHeight="false" outlineLevel="0" collapsed="false">
      <c r="D1786" s="3" t="s">
        <v>665</v>
      </c>
      <c r="E1786" s="15" t="s">
        <v>9</v>
      </c>
      <c r="F1786" s="16" t="s">
        <v>9</v>
      </c>
      <c r="G1786" s="16" t="s">
        <v>9</v>
      </c>
    </row>
    <row r="1787" s="3" customFormat="true" ht="12.75" hidden="false" customHeight="false" outlineLevel="0" collapsed="false">
      <c r="D1787" s="3" t="s">
        <v>1643</v>
      </c>
      <c r="E1787" s="14" t="n">
        <v>2</v>
      </c>
      <c r="F1787" s="17" t="n">
        <v>0</v>
      </c>
      <c r="G1787" s="17" t="n">
        <v>2</v>
      </c>
    </row>
    <row r="1788" s="3" customFormat="true" ht="12.75" hidden="false" customHeight="false" outlineLevel="0" collapsed="false">
      <c r="D1788" s="3" t="s">
        <v>1644</v>
      </c>
      <c r="E1788" s="14" t="n">
        <v>3</v>
      </c>
      <c r="F1788" s="17" t="n">
        <v>0</v>
      </c>
      <c r="G1788" s="17" t="n">
        <v>3</v>
      </c>
    </row>
    <row r="1789" s="3" customFormat="true" ht="14.25" hidden="false" customHeight="false" outlineLevel="0" collapsed="false">
      <c r="D1789" s="19" t="s">
        <v>1645</v>
      </c>
      <c r="E1789" s="14" t="n">
        <v>2</v>
      </c>
      <c r="F1789" s="17" t="n">
        <v>0</v>
      </c>
      <c r="G1789" s="17" t="n">
        <v>2</v>
      </c>
    </row>
    <row r="1790" s="3" customFormat="true" ht="14.25" hidden="false" customHeight="false" outlineLevel="0" collapsed="false">
      <c r="D1790" s="19" t="s">
        <v>1646</v>
      </c>
      <c r="E1790" s="15" t="n">
        <v>0</v>
      </c>
      <c r="F1790" s="16" t="n">
        <v>0</v>
      </c>
      <c r="G1790" s="16" t="n">
        <v>0</v>
      </c>
    </row>
    <row r="1791" s="3" customFormat="true" ht="14.25" hidden="false" customHeight="false" outlineLevel="0" collapsed="false">
      <c r="D1791" s="18" t="s">
        <v>1647</v>
      </c>
      <c r="E1791" s="15" t="n">
        <v>0</v>
      </c>
      <c r="F1791" s="16" t="n">
        <v>0</v>
      </c>
      <c r="G1791" s="16" t="n">
        <v>0</v>
      </c>
    </row>
    <row r="1792" s="3" customFormat="true" ht="12.75" hidden="false" customHeight="false" outlineLevel="0" collapsed="false">
      <c r="D1792" s="3" t="s">
        <v>1612</v>
      </c>
      <c r="E1792" s="15" t="s">
        <v>9</v>
      </c>
      <c r="F1792" s="16" t="s">
        <v>9</v>
      </c>
      <c r="G1792" s="16" t="s">
        <v>9</v>
      </c>
    </row>
    <row r="1793" s="3" customFormat="true" ht="12.75" hidden="false" customHeight="false" outlineLevel="0" collapsed="false">
      <c r="D1793" s="3" t="s">
        <v>1642</v>
      </c>
      <c r="E1793" s="15" t="s">
        <v>9</v>
      </c>
      <c r="F1793" s="16" t="s">
        <v>9</v>
      </c>
      <c r="G1793" s="16" t="s">
        <v>9</v>
      </c>
    </row>
    <row r="1794" s="3" customFormat="true" ht="12.75" hidden="false" customHeight="false" outlineLevel="0" collapsed="false">
      <c r="C1794" s="2" t="s">
        <v>1648</v>
      </c>
      <c r="D1794" s="2"/>
      <c r="E1794" s="14" t="n">
        <v>29</v>
      </c>
      <c r="F1794" s="14" t="n">
        <v>0</v>
      </c>
      <c r="G1794" s="14" t="n">
        <v>29</v>
      </c>
    </row>
    <row r="1795" s="3" customFormat="true" ht="12.75" hidden="false" customHeight="false" outlineLevel="0" collapsed="false">
      <c r="D1795" s="3" t="s">
        <v>1649</v>
      </c>
      <c r="E1795" s="15" t="s">
        <v>9</v>
      </c>
      <c r="F1795" s="16" t="s">
        <v>9</v>
      </c>
      <c r="G1795" s="16" t="s">
        <v>9</v>
      </c>
    </row>
    <row r="1796" s="3" customFormat="true" ht="14.25" hidden="false" customHeight="false" outlineLevel="0" collapsed="false">
      <c r="D1796" s="18" t="s">
        <v>1650</v>
      </c>
      <c r="E1796" s="15" t="n">
        <v>0</v>
      </c>
      <c r="F1796" s="16" t="n">
        <v>0</v>
      </c>
      <c r="G1796" s="16" t="n">
        <v>0</v>
      </c>
    </row>
    <row r="1797" s="3" customFormat="true" ht="12.75" hidden="false" customHeight="false" outlineLevel="0" collapsed="false">
      <c r="D1797" s="3" t="s">
        <v>1651</v>
      </c>
      <c r="E1797" s="15" t="s">
        <v>9</v>
      </c>
      <c r="F1797" s="16" t="s">
        <v>9</v>
      </c>
      <c r="G1797" s="16" t="s">
        <v>9</v>
      </c>
    </row>
    <row r="1798" s="3" customFormat="true" ht="14.25" hidden="false" customHeight="false" outlineLevel="0" collapsed="false">
      <c r="D1798" s="18" t="s">
        <v>1652</v>
      </c>
      <c r="E1798" s="14" t="n">
        <v>2</v>
      </c>
      <c r="F1798" s="17" t="n">
        <v>0</v>
      </c>
      <c r="G1798" s="17" t="n">
        <v>2</v>
      </c>
    </row>
    <row r="1799" s="3" customFormat="true" ht="14.25" hidden="false" customHeight="false" outlineLevel="0" collapsed="false">
      <c r="D1799" s="19" t="s">
        <v>1653</v>
      </c>
      <c r="E1799" s="15" t="n">
        <v>0</v>
      </c>
      <c r="F1799" s="16" t="n">
        <v>0</v>
      </c>
      <c r="G1799" s="16" t="n">
        <v>0</v>
      </c>
    </row>
    <row r="1800" s="3" customFormat="true" ht="14.25" hidden="false" customHeight="false" outlineLevel="0" collapsed="false">
      <c r="D1800" s="19" t="s">
        <v>1654</v>
      </c>
      <c r="E1800" s="14" t="n">
        <v>27</v>
      </c>
      <c r="F1800" s="17" t="n">
        <v>0</v>
      </c>
      <c r="G1800" s="17" t="n">
        <v>27</v>
      </c>
    </row>
    <row r="1801" customFormat="false" ht="15" hidden="false" customHeight="false" outlineLevel="0" collapsed="false">
      <c r="B1801" s="12" t="s">
        <v>1655</v>
      </c>
      <c r="C1801" s="13"/>
      <c r="D1801" s="13"/>
      <c r="E1801" s="13" t="n">
        <v>104</v>
      </c>
      <c r="F1801" s="13" t="n">
        <v>0</v>
      </c>
      <c r="G1801" s="13" t="n">
        <v>104</v>
      </c>
    </row>
    <row r="1802" s="3" customFormat="true" ht="12.75" hidden="false" customHeight="false" outlineLevel="0" collapsed="false">
      <c r="C1802" s="2" t="s">
        <v>1656</v>
      </c>
      <c r="D1802" s="2"/>
      <c r="E1802" s="14" t="n">
        <v>3</v>
      </c>
      <c r="F1802" s="14" t="n">
        <v>0</v>
      </c>
      <c r="G1802" s="14" t="n">
        <v>3</v>
      </c>
    </row>
    <row r="1803" s="3" customFormat="true" ht="12.75" hidden="false" customHeight="false" outlineLevel="0" collapsed="false">
      <c r="D1803" s="3" t="s">
        <v>1657</v>
      </c>
      <c r="E1803" s="15" t="s">
        <v>9</v>
      </c>
      <c r="F1803" s="16" t="s">
        <v>9</v>
      </c>
      <c r="G1803" s="16" t="s">
        <v>9</v>
      </c>
    </row>
    <row r="1804" s="3" customFormat="true" ht="12.75" hidden="false" customHeight="false" outlineLevel="0" collapsed="false">
      <c r="D1804" s="3" t="s">
        <v>1658</v>
      </c>
      <c r="E1804" s="15" t="s">
        <v>9</v>
      </c>
      <c r="F1804" s="16" t="s">
        <v>9</v>
      </c>
      <c r="G1804" s="16" t="s">
        <v>9</v>
      </c>
    </row>
    <row r="1805" s="3" customFormat="true" ht="14.25" hidden="false" customHeight="false" outlineLevel="0" collapsed="false">
      <c r="D1805" s="19" t="s">
        <v>1659</v>
      </c>
      <c r="E1805" s="15" t="n">
        <v>0</v>
      </c>
      <c r="F1805" s="16" t="n">
        <v>0</v>
      </c>
      <c r="G1805" s="16" t="n">
        <v>0</v>
      </c>
    </row>
    <row r="1806" s="3" customFormat="true" ht="14.25" hidden="false" customHeight="false" outlineLevel="0" collapsed="false">
      <c r="D1806" s="19" t="s">
        <v>1660</v>
      </c>
      <c r="E1806" s="15" t="n">
        <v>0</v>
      </c>
      <c r="F1806" s="16" t="n">
        <v>0</v>
      </c>
      <c r="G1806" s="16" t="n">
        <v>0</v>
      </c>
    </row>
    <row r="1807" s="3" customFormat="true" ht="12.75" hidden="false" customHeight="false" outlineLevel="0" collapsed="false">
      <c r="D1807" s="3" t="s">
        <v>1661</v>
      </c>
      <c r="E1807" s="14" t="n">
        <v>1</v>
      </c>
      <c r="F1807" s="17" t="n">
        <v>0</v>
      </c>
      <c r="G1807" s="17" t="n">
        <v>1</v>
      </c>
    </row>
    <row r="1808" s="3" customFormat="true" ht="12.75" hidden="false" customHeight="false" outlineLevel="0" collapsed="false">
      <c r="D1808" s="3" t="s">
        <v>1662</v>
      </c>
      <c r="E1808" s="14" t="n">
        <v>1</v>
      </c>
      <c r="F1808" s="17" t="n">
        <v>0</v>
      </c>
      <c r="G1808" s="17" t="n">
        <v>1</v>
      </c>
    </row>
    <row r="1809" s="3" customFormat="true" ht="12.75" hidden="false" customHeight="false" outlineLevel="0" collapsed="false">
      <c r="D1809" s="3" t="s">
        <v>1663</v>
      </c>
      <c r="E1809" s="15" t="s">
        <v>9</v>
      </c>
      <c r="F1809" s="16" t="s">
        <v>9</v>
      </c>
      <c r="G1809" s="16" t="s">
        <v>9</v>
      </c>
    </row>
    <row r="1810" s="3" customFormat="true" ht="12.75" hidden="false" customHeight="false" outlineLevel="0" collapsed="false">
      <c r="D1810" s="3" t="s">
        <v>1664</v>
      </c>
      <c r="E1810" s="15" t="s">
        <v>9</v>
      </c>
      <c r="F1810" s="16" t="s">
        <v>9</v>
      </c>
      <c r="G1810" s="16" t="s">
        <v>9</v>
      </c>
    </row>
    <row r="1811" s="3" customFormat="true" ht="12.75" hidden="false" customHeight="false" outlineLevel="0" collapsed="false">
      <c r="D1811" s="3" t="s">
        <v>1665</v>
      </c>
      <c r="E1811" s="15" t="s">
        <v>9</v>
      </c>
      <c r="F1811" s="16" t="s">
        <v>9</v>
      </c>
      <c r="G1811" s="16" t="s">
        <v>9</v>
      </c>
    </row>
    <row r="1812" s="3" customFormat="true" ht="12.75" hidden="false" customHeight="false" outlineLevel="0" collapsed="false">
      <c r="D1812" s="3" t="s">
        <v>1666</v>
      </c>
      <c r="E1812" s="14" t="n">
        <v>1</v>
      </c>
      <c r="F1812" s="17" t="n">
        <v>0</v>
      </c>
      <c r="G1812" s="17" t="n">
        <v>1</v>
      </c>
    </row>
    <row r="1813" s="3" customFormat="true" ht="14.25" hidden="false" customHeight="false" outlineLevel="0" collapsed="false">
      <c r="D1813" s="18" t="s">
        <v>1667</v>
      </c>
      <c r="E1813" s="15" t="n">
        <v>0</v>
      </c>
      <c r="F1813" s="16" t="n">
        <v>0</v>
      </c>
      <c r="G1813" s="16" t="n">
        <v>0</v>
      </c>
    </row>
    <row r="1814" s="3" customFormat="true" ht="12.75" hidden="false" customHeight="false" outlineLevel="0" collapsed="false">
      <c r="D1814" s="3" t="s">
        <v>1214</v>
      </c>
      <c r="E1814" s="15" t="s">
        <v>9</v>
      </c>
      <c r="F1814" s="16" t="s">
        <v>9</v>
      </c>
      <c r="G1814" s="16" t="s">
        <v>9</v>
      </c>
    </row>
    <row r="1815" s="3" customFormat="true" ht="12.75" hidden="false" customHeight="false" outlineLevel="0" collapsed="false">
      <c r="D1815" s="3" t="s">
        <v>1668</v>
      </c>
      <c r="E1815" s="15" t="s">
        <v>9</v>
      </c>
      <c r="F1815" s="16" t="s">
        <v>9</v>
      </c>
      <c r="G1815" s="16" t="s">
        <v>9</v>
      </c>
    </row>
    <row r="1816" s="3" customFormat="true" ht="12.75" hidden="false" customHeight="false" outlineLevel="0" collapsed="false">
      <c r="D1816" s="3" t="s">
        <v>1669</v>
      </c>
      <c r="E1816" s="15" t="s">
        <v>9</v>
      </c>
      <c r="F1816" s="16" t="s">
        <v>9</v>
      </c>
      <c r="G1816" s="16" t="s">
        <v>9</v>
      </c>
    </row>
    <row r="1817" s="3" customFormat="true" ht="12.75" hidden="false" customHeight="false" outlineLevel="0" collapsed="false">
      <c r="D1817" s="3" t="s">
        <v>1670</v>
      </c>
      <c r="E1817" s="15" t="s">
        <v>9</v>
      </c>
      <c r="F1817" s="16" t="s">
        <v>9</v>
      </c>
      <c r="G1817" s="16" t="s">
        <v>9</v>
      </c>
    </row>
    <row r="1818" s="3" customFormat="true" ht="12.75" hidden="false" customHeight="false" outlineLevel="0" collapsed="false">
      <c r="C1818" s="2" t="s">
        <v>1671</v>
      </c>
      <c r="D1818" s="2"/>
      <c r="E1818" s="14" t="n">
        <v>3</v>
      </c>
      <c r="F1818" s="14" t="n">
        <v>0</v>
      </c>
      <c r="G1818" s="14" t="n">
        <v>3</v>
      </c>
    </row>
    <row r="1819" s="3" customFormat="true" ht="12.75" hidden="false" customHeight="false" outlineLevel="0" collapsed="false">
      <c r="D1819" s="3" t="s">
        <v>1672</v>
      </c>
      <c r="E1819" s="15" t="s">
        <v>9</v>
      </c>
      <c r="F1819" s="16" t="s">
        <v>9</v>
      </c>
      <c r="G1819" s="16" t="s">
        <v>9</v>
      </c>
    </row>
    <row r="1820" s="3" customFormat="true" ht="12.75" hidden="false" customHeight="false" outlineLevel="0" collapsed="false">
      <c r="D1820" s="3" t="s">
        <v>1673</v>
      </c>
      <c r="E1820" s="15" t="s">
        <v>9</v>
      </c>
      <c r="F1820" s="16" t="s">
        <v>9</v>
      </c>
      <c r="G1820" s="16" t="s">
        <v>9</v>
      </c>
    </row>
    <row r="1821" s="3" customFormat="true" ht="12.75" hidden="false" customHeight="false" outlineLevel="0" collapsed="false">
      <c r="D1821" s="3" t="s">
        <v>1674</v>
      </c>
      <c r="E1821" s="15" t="s">
        <v>9</v>
      </c>
      <c r="F1821" s="16" t="s">
        <v>9</v>
      </c>
      <c r="G1821" s="16" t="s">
        <v>9</v>
      </c>
    </row>
    <row r="1822" s="3" customFormat="true" ht="12.75" hidden="false" customHeight="false" outlineLevel="0" collapsed="false">
      <c r="D1822" s="3" t="s">
        <v>1675</v>
      </c>
      <c r="E1822" s="15" t="s">
        <v>9</v>
      </c>
      <c r="F1822" s="16" t="s">
        <v>9</v>
      </c>
      <c r="G1822" s="16" t="s">
        <v>9</v>
      </c>
    </row>
    <row r="1823" s="3" customFormat="true" ht="12.75" hidden="false" customHeight="false" outlineLevel="0" collapsed="false">
      <c r="D1823" s="3" t="s">
        <v>1676</v>
      </c>
      <c r="E1823" s="14" t="n">
        <v>3</v>
      </c>
      <c r="F1823" s="17" t="n">
        <v>0</v>
      </c>
      <c r="G1823" s="17" t="n">
        <v>3</v>
      </c>
    </row>
    <row r="1824" s="3" customFormat="true" ht="12.75" hidden="false" customHeight="false" outlineLevel="0" collapsed="false">
      <c r="D1824" s="3" t="s">
        <v>1677</v>
      </c>
      <c r="E1824" s="15" t="s">
        <v>9</v>
      </c>
      <c r="F1824" s="16" t="s">
        <v>9</v>
      </c>
      <c r="G1824" s="16" t="s">
        <v>9</v>
      </c>
    </row>
    <row r="1825" s="3" customFormat="true" ht="14.25" hidden="false" customHeight="false" outlineLevel="0" collapsed="false">
      <c r="D1825" s="18" t="s">
        <v>1678</v>
      </c>
      <c r="E1825" s="15" t="n">
        <v>0</v>
      </c>
      <c r="F1825" s="16" t="n">
        <v>0</v>
      </c>
      <c r="G1825" s="16" t="n">
        <v>0</v>
      </c>
    </row>
    <row r="1826" s="3" customFormat="true" ht="12.75" hidden="false" customHeight="false" outlineLevel="0" collapsed="false">
      <c r="D1826" s="3" t="s">
        <v>1679</v>
      </c>
      <c r="E1826" s="15" t="s">
        <v>9</v>
      </c>
      <c r="F1826" s="16" t="s">
        <v>9</v>
      </c>
      <c r="G1826" s="16" t="s">
        <v>9</v>
      </c>
    </row>
    <row r="1827" s="3" customFormat="true" ht="12.75" hidden="false" customHeight="false" outlineLevel="0" collapsed="false">
      <c r="D1827" s="3" t="s">
        <v>1680</v>
      </c>
      <c r="E1827" s="15" t="s">
        <v>9</v>
      </c>
      <c r="F1827" s="16" t="s">
        <v>9</v>
      </c>
      <c r="G1827" s="16" t="s">
        <v>9</v>
      </c>
    </row>
    <row r="1828" s="3" customFormat="true" ht="12.75" hidden="false" customHeight="false" outlineLevel="0" collapsed="false">
      <c r="D1828" s="3" t="s">
        <v>1681</v>
      </c>
      <c r="E1828" s="15" t="s">
        <v>9</v>
      </c>
      <c r="F1828" s="16" t="s">
        <v>9</v>
      </c>
      <c r="G1828" s="16" t="s">
        <v>9</v>
      </c>
    </row>
    <row r="1829" s="3" customFormat="true" ht="12.75" hidden="false" customHeight="false" outlineLevel="0" collapsed="false">
      <c r="C1829" s="2" t="s">
        <v>1682</v>
      </c>
      <c r="D1829" s="2"/>
      <c r="E1829" s="14" t="n">
        <v>4</v>
      </c>
      <c r="F1829" s="14" t="n">
        <v>0</v>
      </c>
      <c r="G1829" s="14" t="n">
        <v>4</v>
      </c>
    </row>
    <row r="1830" s="3" customFormat="true" ht="12.75" hidden="false" customHeight="false" outlineLevel="0" collapsed="false">
      <c r="D1830" s="3" t="s">
        <v>1683</v>
      </c>
      <c r="E1830" s="15" t="s">
        <v>9</v>
      </c>
      <c r="F1830" s="16" t="s">
        <v>9</v>
      </c>
      <c r="G1830" s="16" t="s">
        <v>9</v>
      </c>
    </row>
    <row r="1831" s="3" customFormat="true" ht="12.75" hidden="false" customHeight="false" outlineLevel="0" collapsed="false">
      <c r="D1831" s="3" t="s">
        <v>1684</v>
      </c>
      <c r="E1831" s="14" t="n">
        <v>2</v>
      </c>
      <c r="F1831" s="17" t="n">
        <v>0</v>
      </c>
      <c r="G1831" s="17" t="n">
        <v>2</v>
      </c>
    </row>
    <row r="1832" s="3" customFormat="true" ht="14.25" hidden="false" customHeight="false" outlineLevel="0" collapsed="false">
      <c r="D1832" s="18" t="s">
        <v>1685</v>
      </c>
      <c r="E1832" s="15" t="n">
        <v>0</v>
      </c>
      <c r="F1832" s="16" t="n">
        <v>0</v>
      </c>
      <c r="G1832" s="16" t="n">
        <v>0</v>
      </c>
    </row>
    <row r="1833" s="3" customFormat="true" ht="12.75" hidden="false" customHeight="false" outlineLevel="0" collapsed="false">
      <c r="D1833" s="3" t="s">
        <v>1686</v>
      </c>
      <c r="E1833" s="15" t="s">
        <v>9</v>
      </c>
      <c r="F1833" s="16" t="s">
        <v>9</v>
      </c>
      <c r="G1833" s="16" t="s">
        <v>9</v>
      </c>
    </row>
    <row r="1834" s="3" customFormat="true" ht="12.75" hidden="false" customHeight="false" outlineLevel="0" collapsed="false">
      <c r="D1834" s="3" t="s">
        <v>1687</v>
      </c>
      <c r="E1834" s="15" t="s">
        <v>9</v>
      </c>
      <c r="F1834" s="16" t="s">
        <v>9</v>
      </c>
      <c r="G1834" s="16" t="s">
        <v>9</v>
      </c>
    </row>
    <row r="1835" s="3" customFormat="true" ht="14.25" hidden="false" customHeight="false" outlineLevel="0" collapsed="false">
      <c r="D1835" s="18" t="s">
        <v>1688</v>
      </c>
      <c r="E1835" s="15" t="n">
        <v>0</v>
      </c>
      <c r="F1835" s="16" t="n">
        <v>0</v>
      </c>
      <c r="G1835" s="16" t="n">
        <v>0</v>
      </c>
    </row>
    <row r="1836" s="3" customFormat="true" ht="12.75" hidden="false" customHeight="false" outlineLevel="0" collapsed="false">
      <c r="D1836" s="3" t="s">
        <v>1689</v>
      </c>
      <c r="E1836" s="14" t="n">
        <v>2</v>
      </c>
      <c r="F1836" s="17" t="n">
        <v>0</v>
      </c>
      <c r="G1836" s="17" t="n">
        <v>2</v>
      </c>
    </row>
    <row r="1837" s="3" customFormat="true" ht="12.75" hidden="false" customHeight="false" outlineLevel="0" collapsed="false">
      <c r="C1837" s="2" t="s">
        <v>1690</v>
      </c>
      <c r="D1837" s="2"/>
      <c r="E1837" s="14" t="n">
        <v>2</v>
      </c>
      <c r="F1837" s="14" t="n">
        <v>0</v>
      </c>
      <c r="G1837" s="14" t="n">
        <v>2</v>
      </c>
    </row>
    <row r="1838" s="3" customFormat="true" ht="12.75" hidden="false" customHeight="false" outlineLevel="0" collapsed="false">
      <c r="D1838" s="3" t="s">
        <v>1691</v>
      </c>
      <c r="E1838" s="15" t="s">
        <v>9</v>
      </c>
      <c r="F1838" s="16" t="s">
        <v>9</v>
      </c>
      <c r="G1838" s="16" t="s">
        <v>9</v>
      </c>
    </row>
    <row r="1839" s="3" customFormat="true" ht="12.75" hidden="false" customHeight="false" outlineLevel="0" collapsed="false">
      <c r="D1839" s="3" t="s">
        <v>1692</v>
      </c>
      <c r="E1839" s="14" t="n">
        <v>1</v>
      </c>
      <c r="F1839" s="17" t="n">
        <v>0</v>
      </c>
      <c r="G1839" s="17" t="n">
        <v>1</v>
      </c>
    </row>
    <row r="1840" s="3" customFormat="true" ht="14.25" hidden="false" customHeight="false" outlineLevel="0" collapsed="false">
      <c r="D1840" s="18" t="s">
        <v>1693</v>
      </c>
      <c r="E1840" s="15" t="n">
        <v>0</v>
      </c>
      <c r="F1840" s="16" t="n">
        <v>0</v>
      </c>
      <c r="G1840" s="16" t="n">
        <v>0</v>
      </c>
    </row>
    <row r="1841" s="3" customFormat="true" ht="12.75" hidden="false" customHeight="false" outlineLevel="0" collapsed="false">
      <c r="D1841" s="3" t="s">
        <v>1694</v>
      </c>
      <c r="E1841" s="15" t="s">
        <v>9</v>
      </c>
      <c r="F1841" s="16" t="s">
        <v>9</v>
      </c>
      <c r="G1841" s="16" t="s">
        <v>9</v>
      </c>
    </row>
    <row r="1842" s="3" customFormat="true" ht="12.75" hidden="false" customHeight="false" outlineLevel="0" collapsed="false">
      <c r="D1842" s="3" t="s">
        <v>88</v>
      </c>
      <c r="E1842" s="14" t="n">
        <v>1</v>
      </c>
      <c r="F1842" s="17" t="n">
        <v>0</v>
      </c>
      <c r="G1842" s="17" t="n">
        <v>1</v>
      </c>
    </row>
    <row r="1843" s="3" customFormat="true" ht="12.75" hidden="false" customHeight="false" outlineLevel="0" collapsed="false">
      <c r="C1843" s="2" t="s">
        <v>1695</v>
      </c>
      <c r="D1843" s="2"/>
      <c r="E1843" s="14" t="n">
        <v>5</v>
      </c>
      <c r="F1843" s="14" t="n">
        <v>0</v>
      </c>
      <c r="G1843" s="14" t="n">
        <v>5</v>
      </c>
    </row>
    <row r="1844" s="3" customFormat="true" ht="12.75" hidden="false" customHeight="false" outlineLevel="0" collapsed="false">
      <c r="D1844" s="3" t="s">
        <v>1696</v>
      </c>
      <c r="E1844" s="15" t="s">
        <v>9</v>
      </c>
      <c r="F1844" s="16" t="s">
        <v>9</v>
      </c>
      <c r="G1844" s="16" t="s">
        <v>9</v>
      </c>
    </row>
    <row r="1845" s="3" customFormat="true" ht="14.25" hidden="false" customHeight="false" outlineLevel="0" collapsed="false">
      <c r="D1845" s="18" t="s">
        <v>1697</v>
      </c>
      <c r="E1845" s="15" t="n">
        <v>0</v>
      </c>
      <c r="F1845" s="16" t="n">
        <v>0</v>
      </c>
      <c r="G1845" s="16" t="n">
        <v>0</v>
      </c>
    </row>
    <row r="1846" s="3" customFormat="true" ht="12.75" hidden="false" customHeight="false" outlineLevel="0" collapsed="false">
      <c r="D1846" s="3" t="s">
        <v>1698</v>
      </c>
      <c r="E1846" s="14" t="n">
        <v>1</v>
      </c>
      <c r="F1846" s="17" t="n">
        <v>0</v>
      </c>
      <c r="G1846" s="17" t="n">
        <v>1</v>
      </c>
    </row>
    <row r="1847" s="3" customFormat="true" ht="12.75" hidden="false" customHeight="false" outlineLevel="0" collapsed="false">
      <c r="D1847" s="3" t="s">
        <v>1699</v>
      </c>
      <c r="E1847" s="15" t="s">
        <v>9</v>
      </c>
      <c r="F1847" s="16" t="s">
        <v>9</v>
      </c>
      <c r="G1847" s="16" t="s">
        <v>9</v>
      </c>
    </row>
    <row r="1848" s="3" customFormat="true" ht="12.75" hidden="false" customHeight="false" outlineLevel="0" collapsed="false">
      <c r="D1848" s="3" t="s">
        <v>1700</v>
      </c>
      <c r="E1848" s="15" t="s">
        <v>9</v>
      </c>
      <c r="F1848" s="16" t="s">
        <v>9</v>
      </c>
      <c r="G1848" s="16" t="s">
        <v>9</v>
      </c>
    </row>
    <row r="1849" s="3" customFormat="true" ht="12.75" hidden="false" customHeight="false" outlineLevel="0" collapsed="false">
      <c r="D1849" s="3" t="s">
        <v>1701</v>
      </c>
      <c r="E1849" s="15" t="s">
        <v>9</v>
      </c>
      <c r="F1849" s="16" t="s">
        <v>9</v>
      </c>
      <c r="G1849" s="16" t="s">
        <v>9</v>
      </c>
    </row>
    <row r="1850" s="3" customFormat="true" ht="12.75" hidden="false" customHeight="false" outlineLevel="0" collapsed="false">
      <c r="D1850" s="3" t="s">
        <v>1702</v>
      </c>
      <c r="E1850" s="14" t="n">
        <v>1</v>
      </c>
      <c r="F1850" s="17" t="n">
        <v>0</v>
      </c>
      <c r="G1850" s="17" t="n">
        <v>1</v>
      </c>
    </row>
    <row r="1851" s="3" customFormat="true" ht="12.75" hidden="false" customHeight="false" outlineLevel="0" collapsed="false">
      <c r="D1851" s="3" t="s">
        <v>1703</v>
      </c>
      <c r="E1851" s="14" t="n">
        <v>3</v>
      </c>
      <c r="F1851" s="17" t="n">
        <v>0</v>
      </c>
      <c r="G1851" s="17" t="n">
        <v>3</v>
      </c>
    </row>
    <row r="1852" s="3" customFormat="true" ht="12.75" hidden="false" customHeight="false" outlineLevel="0" collapsed="false">
      <c r="C1852" s="2" t="s">
        <v>553</v>
      </c>
      <c r="D1852" s="2"/>
      <c r="E1852" s="14" t="n">
        <v>7</v>
      </c>
      <c r="F1852" s="14" t="n">
        <v>0</v>
      </c>
      <c r="G1852" s="14" t="n">
        <v>7</v>
      </c>
    </row>
    <row r="1853" s="3" customFormat="true" ht="12.75" hidden="false" customHeight="false" outlineLevel="0" collapsed="false">
      <c r="D1853" s="3" t="s">
        <v>1704</v>
      </c>
      <c r="E1853" s="14" t="n">
        <v>4</v>
      </c>
      <c r="F1853" s="17" t="n">
        <v>0</v>
      </c>
      <c r="G1853" s="17" t="n">
        <v>4</v>
      </c>
    </row>
    <row r="1854" s="3" customFormat="true" ht="12.75" hidden="false" customHeight="false" outlineLevel="0" collapsed="false">
      <c r="D1854" s="3" t="s">
        <v>1705</v>
      </c>
      <c r="E1854" s="14" t="n">
        <v>1</v>
      </c>
      <c r="F1854" s="17" t="n">
        <v>0</v>
      </c>
      <c r="G1854" s="17" t="n">
        <v>1</v>
      </c>
    </row>
    <row r="1855" s="3" customFormat="true" ht="14.25" hidden="false" customHeight="false" outlineLevel="0" collapsed="false">
      <c r="D1855" s="18" t="s">
        <v>1706</v>
      </c>
      <c r="E1855" s="15" t="n">
        <v>0</v>
      </c>
      <c r="F1855" s="16" t="n">
        <v>0</v>
      </c>
      <c r="G1855" s="16" t="n">
        <v>0</v>
      </c>
    </row>
    <row r="1856" s="3" customFormat="true" ht="12.75" hidden="false" customHeight="false" outlineLevel="0" collapsed="false">
      <c r="D1856" s="3" t="s">
        <v>1707</v>
      </c>
      <c r="E1856" s="15" t="s">
        <v>9</v>
      </c>
      <c r="F1856" s="16" t="s">
        <v>9</v>
      </c>
      <c r="G1856" s="16" t="s">
        <v>9</v>
      </c>
    </row>
    <row r="1857" s="3" customFormat="true" ht="12.75" hidden="false" customHeight="false" outlineLevel="0" collapsed="false">
      <c r="D1857" s="3" t="s">
        <v>1708</v>
      </c>
      <c r="E1857" s="15" t="s">
        <v>9</v>
      </c>
      <c r="F1857" s="16" t="s">
        <v>9</v>
      </c>
      <c r="G1857" s="16" t="s">
        <v>9</v>
      </c>
    </row>
    <row r="1858" s="3" customFormat="true" ht="12.75" hidden="false" customHeight="false" outlineLevel="0" collapsed="false">
      <c r="D1858" s="3" t="s">
        <v>893</v>
      </c>
      <c r="E1858" s="14" t="n">
        <v>2</v>
      </c>
      <c r="F1858" s="17" t="n">
        <v>0</v>
      </c>
      <c r="G1858" s="17" t="n">
        <v>2</v>
      </c>
    </row>
    <row r="1859" s="3" customFormat="true" ht="12.75" hidden="false" customHeight="false" outlineLevel="0" collapsed="false">
      <c r="D1859" s="3" t="s">
        <v>1709</v>
      </c>
      <c r="E1859" s="15" t="s">
        <v>9</v>
      </c>
      <c r="F1859" s="16" t="s">
        <v>9</v>
      </c>
      <c r="G1859" s="16" t="s">
        <v>9</v>
      </c>
    </row>
    <row r="1860" s="3" customFormat="true" ht="12.75" hidden="false" customHeight="false" outlineLevel="0" collapsed="false">
      <c r="D1860" s="3" t="s">
        <v>1103</v>
      </c>
      <c r="E1860" s="15" t="s">
        <v>9</v>
      </c>
      <c r="F1860" s="16" t="s">
        <v>9</v>
      </c>
      <c r="G1860" s="16" t="s">
        <v>9</v>
      </c>
    </row>
    <row r="1861" s="3" customFormat="true" ht="12.75" hidden="false" customHeight="false" outlineLevel="0" collapsed="false">
      <c r="D1861" s="3" t="s">
        <v>540</v>
      </c>
      <c r="E1861" s="15" t="s">
        <v>9</v>
      </c>
      <c r="F1861" s="16" t="s">
        <v>9</v>
      </c>
      <c r="G1861" s="16" t="s">
        <v>9</v>
      </c>
    </row>
    <row r="1862" s="3" customFormat="true" ht="12.75" hidden="false" customHeight="false" outlineLevel="0" collapsed="false">
      <c r="D1862" s="3" t="s">
        <v>1710</v>
      </c>
      <c r="E1862" s="15" t="s">
        <v>9</v>
      </c>
      <c r="F1862" s="16" t="s">
        <v>9</v>
      </c>
      <c r="G1862" s="16" t="s">
        <v>9</v>
      </c>
    </row>
    <row r="1863" s="3" customFormat="true" ht="12.75" hidden="false" customHeight="false" outlineLevel="0" collapsed="false">
      <c r="C1863" s="2" t="s">
        <v>1711</v>
      </c>
      <c r="D1863" s="2"/>
      <c r="E1863" s="14" t="n">
        <v>2</v>
      </c>
      <c r="F1863" s="14" t="n">
        <v>0</v>
      </c>
      <c r="G1863" s="14" t="n">
        <v>2</v>
      </c>
    </row>
    <row r="1864" s="3" customFormat="true" ht="12.75" hidden="false" customHeight="false" outlineLevel="0" collapsed="false">
      <c r="D1864" s="3" t="s">
        <v>1712</v>
      </c>
      <c r="E1864" s="15" t="s">
        <v>9</v>
      </c>
      <c r="F1864" s="16" t="s">
        <v>9</v>
      </c>
      <c r="G1864" s="16" t="s">
        <v>9</v>
      </c>
    </row>
    <row r="1865" s="3" customFormat="true" ht="14.25" hidden="false" customHeight="false" outlineLevel="0" collapsed="false">
      <c r="D1865" s="18" t="s">
        <v>1713</v>
      </c>
      <c r="E1865" s="15" t="n">
        <v>0</v>
      </c>
      <c r="F1865" s="16" t="n">
        <v>0</v>
      </c>
      <c r="G1865" s="16" t="n">
        <v>0</v>
      </c>
    </row>
    <row r="1866" s="3" customFormat="true" ht="12.75" hidden="false" customHeight="false" outlineLevel="0" collapsed="false">
      <c r="D1866" s="3" t="s">
        <v>1714</v>
      </c>
      <c r="E1866" s="15" t="s">
        <v>9</v>
      </c>
      <c r="F1866" s="16" t="s">
        <v>9</v>
      </c>
      <c r="G1866" s="16" t="s">
        <v>9</v>
      </c>
    </row>
    <row r="1867" s="3" customFormat="true" ht="12.75" hidden="false" customHeight="false" outlineLevel="0" collapsed="false">
      <c r="D1867" s="3" t="s">
        <v>1715</v>
      </c>
      <c r="E1867" s="15" t="s">
        <v>9</v>
      </c>
      <c r="F1867" s="16" t="s">
        <v>9</v>
      </c>
      <c r="G1867" s="16" t="s">
        <v>9</v>
      </c>
    </row>
    <row r="1868" s="3" customFormat="true" ht="14.25" hidden="false" customHeight="false" outlineLevel="0" collapsed="false">
      <c r="D1868" s="18" t="s">
        <v>1716</v>
      </c>
      <c r="E1868" s="15" t="n">
        <v>0</v>
      </c>
      <c r="F1868" s="16" t="n">
        <v>0</v>
      </c>
      <c r="G1868" s="16" t="n">
        <v>0</v>
      </c>
    </row>
    <row r="1869" s="3" customFormat="true" ht="14.25" hidden="false" customHeight="false" outlineLevel="0" collapsed="false">
      <c r="D1869" s="19" t="s">
        <v>1717</v>
      </c>
      <c r="E1869" s="15" t="n">
        <v>0</v>
      </c>
      <c r="F1869" s="16" t="n">
        <v>0</v>
      </c>
      <c r="G1869" s="16" t="n">
        <v>0</v>
      </c>
    </row>
    <row r="1870" s="3" customFormat="true" ht="14.25" hidden="false" customHeight="false" outlineLevel="0" collapsed="false">
      <c r="D1870" s="19" t="s">
        <v>1718</v>
      </c>
      <c r="E1870" s="15" t="n">
        <v>0</v>
      </c>
      <c r="F1870" s="16" t="n">
        <v>0</v>
      </c>
      <c r="G1870" s="16" t="n">
        <v>0</v>
      </c>
    </row>
    <row r="1871" s="3" customFormat="true" ht="12.75" hidden="false" customHeight="false" outlineLevel="0" collapsed="false">
      <c r="D1871" s="3" t="s">
        <v>88</v>
      </c>
      <c r="E1871" s="15" t="s">
        <v>9</v>
      </c>
      <c r="F1871" s="16" t="s">
        <v>9</v>
      </c>
      <c r="G1871" s="16" t="s">
        <v>9</v>
      </c>
    </row>
    <row r="1872" s="3" customFormat="true" ht="12.75" hidden="false" customHeight="false" outlineLevel="0" collapsed="false">
      <c r="D1872" s="3" t="s">
        <v>1719</v>
      </c>
      <c r="E1872" s="14" t="n">
        <v>2</v>
      </c>
      <c r="F1872" s="17" t="n">
        <v>0</v>
      </c>
      <c r="G1872" s="17" t="n">
        <v>2</v>
      </c>
    </row>
    <row r="1873" s="3" customFormat="true" ht="12.75" hidden="false" customHeight="false" outlineLevel="0" collapsed="false">
      <c r="C1873" s="2" t="s">
        <v>1720</v>
      </c>
      <c r="D1873" s="2"/>
      <c r="E1873" s="15" t="s">
        <v>9</v>
      </c>
      <c r="F1873" s="15" t="s">
        <v>9</v>
      </c>
      <c r="G1873" s="15" t="s">
        <v>9</v>
      </c>
    </row>
    <row r="1874" s="3" customFormat="true" ht="12.75" hidden="false" customHeight="false" outlineLevel="0" collapsed="false">
      <c r="D1874" s="3" t="s">
        <v>1721</v>
      </c>
      <c r="E1874" s="15" t="s">
        <v>9</v>
      </c>
      <c r="F1874" s="16" t="s">
        <v>9</v>
      </c>
      <c r="G1874" s="16" t="s">
        <v>9</v>
      </c>
    </row>
    <row r="1875" s="3" customFormat="true" ht="12.75" hidden="false" customHeight="false" outlineLevel="0" collapsed="false">
      <c r="D1875" s="3" t="s">
        <v>1722</v>
      </c>
      <c r="E1875" s="15" t="s">
        <v>9</v>
      </c>
      <c r="F1875" s="16" t="s">
        <v>9</v>
      </c>
      <c r="G1875" s="16" t="s">
        <v>9</v>
      </c>
    </row>
    <row r="1876" s="3" customFormat="true" ht="14.25" hidden="false" customHeight="false" outlineLevel="0" collapsed="false">
      <c r="D1876" s="18" t="s">
        <v>1723</v>
      </c>
      <c r="E1876" s="15" t="n">
        <v>0</v>
      </c>
      <c r="F1876" s="16" t="n">
        <v>0</v>
      </c>
      <c r="G1876" s="16" t="n">
        <v>0</v>
      </c>
    </row>
    <row r="1877" s="3" customFormat="true" ht="12.75" hidden="false" customHeight="false" outlineLevel="0" collapsed="false">
      <c r="D1877" s="3" t="s">
        <v>1724</v>
      </c>
      <c r="E1877" s="15" t="s">
        <v>9</v>
      </c>
      <c r="F1877" s="16" t="s">
        <v>9</v>
      </c>
      <c r="G1877" s="16" t="s">
        <v>9</v>
      </c>
    </row>
    <row r="1878" s="3" customFormat="true" ht="12.75" hidden="false" customHeight="false" outlineLevel="0" collapsed="false">
      <c r="C1878" s="2" t="s">
        <v>1655</v>
      </c>
      <c r="D1878" s="2"/>
      <c r="E1878" s="14" t="n">
        <v>48</v>
      </c>
      <c r="F1878" s="14" t="n">
        <v>0</v>
      </c>
      <c r="G1878" s="14" t="n">
        <v>48</v>
      </c>
    </row>
    <row r="1879" s="3" customFormat="true" ht="14.25" hidden="false" customHeight="false" outlineLevel="0" collapsed="false">
      <c r="D1879" s="18" t="s">
        <v>1725</v>
      </c>
      <c r="E1879" s="14" t="n">
        <v>1</v>
      </c>
      <c r="F1879" s="17" t="n">
        <v>0</v>
      </c>
      <c r="G1879" s="17" t="n">
        <v>1</v>
      </c>
    </row>
    <row r="1880" s="3" customFormat="true" ht="12.75" hidden="false" customHeight="false" outlineLevel="0" collapsed="false">
      <c r="D1880" s="3" t="s">
        <v>1726</v>
      </c>
      <c r="E1880" s="15" t="s">
        <v>9</v>
      </c>
      <c r="F1880" s="16" t="s">
        <v>9</v>
      </c>
      <c r="G1880" s="16" t="s">
        <v>9</v>
      </c>
    </row>
    <row r="1881" s="3" customFormat="true" ht="12.75" hidden="false" customHeight="false" outlineLevel="0" collapsed="false">
      <c r="D1881" s="3" t="s">
        <v>1727</v>
      </c>
      <c r="E1881" s="15" t="s">
        <v>9</v>
      </c>
      <c r="F1881" s="16" t="s">
        <v>9</v>
      </c>
      <c r="G1881" s="16" t="s">
        <v>9</v>
      </c>
    </row>
    <row r="1882" s="3" customFormat="true" ht="14.25" hidden="false" customHeight="false" outlineLevel="0" collapsed="false">
      <c r="D1882" s="19" t="s">
        <v>1728</v>
      </c>
      <c r="E1882" s="15" t="n">
        <v>0</v>
      </c>
      <c r="F1882" s="16" t="n">
        <v>0</v>
      </c>
      <c r="G1882" s="16" t="n">
        <v>0</v>
      </c>
    </row>
    <row r="1883" s="3" customFormat="true" ht="14.25" hidden="false" customHeight="false" outlineLevel="0" collapsed="false">
      <c r="D1883" s="19" t="s">
        <v>1729</v>
      </c>
      <c r="E1883" s="14" t="n">
        <v>1</v>
      </c>
      <c r="F1883" s="17" t="n">
        <v>0</v>
      </c>
      <c r="G1883" s="17" t="n">
        <v>1</v>
      </c>
    </row>
    <row r="1884" s="3" customFormat="true" ht="12.75" hidden="false" customHeight="false" outlineLevel="0" collapsed="false">
      <c r="D1884" s="3" t="s">
        <v>1730</v>
      </c>
      <c r="E1884" s="14" t="n">
        <v>1</v>
      </c>
      <c r="F1884" s="17" t="n">
        <v>0</v>
      </c>
      <c r="G1884" s="17" t="n">
        <v>1</v>
      </c>
    </row>
    <row r="1885" s="3" customFormat="true" ht="12.75" hidden="false" customHeight="false" outlineLevel="0" collapsed="false">
      <c r="D1885" s="3" t="s">
        <v>1731</v>
      </c>
      <c r="E1885" s="15" t="s">
        <v>9</v>
      </c>
      <c r="F1885" s="16" t="s">
        <v>9</v>
      </c>
      <c r="G1885" s="16" t="s">
        <v>9</v>
      </c>
    </row>
    <row r="1886" s="3" customFormat="true" ht="12.75" hidden="false" customHeight="false" outlineLevel="0" collapsed="false">
      <c r="D1886" s="3" t="s">
        <v>1732</v>
      </c>
      <c r="E1886" s="14" t="n">
        <v>8</v>
      </c>
      <c r="F1886" s="17" t="n">
        <v>0</v>
      </c>
      <c r="G1886" s="17" t="n">
        <v>8</v>
      </c>
    </row>
    <row r="1887" s="3" customFormat="true" ht="14.25" hidden="false" customHeight="false" outlineLevel="0" collapsed="false">
      <c r="D1887" s="18" t="s">
        <v>1733</v>
      </c>
      <c r="E1887" s="15" t="n">
        <v>0</v>
      </c>
      <c r="F1887" s="16" t="n">
        <v>0</v>
      </c>
      <c r="G1887" s="16" t="n">
        <v>0</v>
      </c>
    </row>
    <row r="1888" s="3" customFormat="true" ht="12.75" hidden="false" customHeight="false" outlineLevel="0" collapsed="false">
      <c r="D1888" s="3" t="s">
        <v>1734</v>
      </c>
      <c r="E1888" s="15" t="s">
        <v>9</v>
      </c>
      <c r="F1888" s="16" t="s">
        <v>9</v>
      </c>
      <c r="G1888" s="16" t="s">
        <v>9</v>
      </c>
    </row>
    <row r="1889" s="3" customFormat="true" ht="14.25" hidden="false" customHeight="false" outlineLevel="0" collapsed="false">
      <c r="D1889" s="18" t="s">
        <v>1735</v>
      </c>
      <c r="E1889" s="15" t="n">
        <v>0</v>
      </c>
      <c r="F1889" s="16" t="n">
        <v>0</v>
      </c>
      <c r="G1889" s="16" t="n">
        <v>0</v>
      </c>
    </row>
    <row r="1890" s="3" customFormat="true" ht="14.25" hidden="false" customHeight="false" outlineLevel="0" collapsed="false">
      <c r="D1890" s="3" t="s">
        <v>1736</v>
      </c>
      <c r="E1890" s="14" t="n">
        <v>36</v>
      </c>
      <c r="F1890" s="17" t="n">
        <v>0</v>
      </c>
      <c r="G1890" s="17" t="n">
        <v>36</v>
      </c>
    </row>
    <row r="1891" s="3" customFormat="true" ht="12.75" hidden="false" customHeight="false" outlineLevel="0" collapsed="false">
      <c r="D1891" s="3" t="s">
        <v>357</v>
      </c>
      <c r="E1891" s="15" t="s">
        <v>9</v>
      </c>
      <c r="F1891" s="16" t="s">
        <v>9</v>
      </c>
      <c r="G1891" s="16" t="s">
        <v>9</v>
      </c>
    </row>
    <row r="1892" s="3" customFormat="true" ht="12.75" hidden="false" customHeight="false" outlineLevel="0" collapsed="false">
      <c r="D1892" s="3" t="s">
        <v>1737</v>
      </c>
      <c r="E1892" s="14" t="n">
        <v>1</v>
      </c>
      <c r="F1892" s="17" t="n">
        <v>0</v>
      </c>
      <c r="G1892" s="17" t="n">
        <v>1</v>
      </c>
    </row>
    <row r="1893" s="3" customFormat="true" ht="12.75" hidden="false" customHeight="false" outlineLevel="0" collapsed="false">
      <c r="D1893" s="3" t="s">
        <v>1738</v>
      </c>
      <c r="E1893" s="15" t="s">
        <v>9</v>
      </c>
      <c r="F1893" s="16" t="s">
        <v>9</v>
      </c>
      <c r="G1893" s="16" t="s">
        <v>9</v>
      </c>
    </row>
    <row r="1894" s="3" customFormat="true" ht="12.75" hidden="false" customHeight="false" outlineLevel="0" collapsed="false">
      <c r="C1894" s="2" t="s">
        <v>1739</v>
      </c>
      <c r="D1894" s="2"/>
      <c r="E1894" s="15" t="s">
        <v>9</v>
      </c>
      <c r="F1894" s="15" t="s">
        <v>9</v>
      </c>
      <c r="G1894" s="15" t="s">
        <v>9</v>
      </c>
    </row>
    <row r="1895" s="3" customFormat="true" ht="12.75" hidden="false" customHeight="false" outlineLevel="0" collapsed="false">
      <c r="D1895" s="3" t="s">
        <v>1740</v>
      </c>
      <c r="E1895" s="15" t="s">
        <v>9</v>
      </c>
      <c r="F1895" s="16" t="s">
        <v>9</v>
      </c>
      <c r="G1895" s="16" t="s">
        <v>9</v>
      </c>
    </row>
    <row r="1896" s="3" customFormat="true" ht="12.75" hidden="false" customHeight="false" outlineLevel="0" collapsed="false">
      <c r="D1896" s="3" t="s">
        <v>1741</v>
      </c>
      <c r="E1896" s="15" t="s">
        <v>9</v>
      </c>
      <c r="F1896" s="16" t="s">
        <v>9</v>
      </c>
      <c r="G1896" s="16" t="s">
        <v>9</v>
      </c>
    </row>
    <row r="1897" s="3" customFormat="true" ht="14.25" hidden="false" customHeight="false" outlineLevel="0" collapsed="false">
      <c r="D1897" s="18" t="s">
        <v>1742</v>
      </c>
      <c r="E1897" s="15" t="n">
        <v>0</v>
      </c>
      <c r="F1897" s="16" t="n">
        <v>0</v>
      </c>
      <c r="G1897" s="16" t="n">
        <v>0</v>
      </c>
    </row>
    <row r="1898" s="3" customFormat="true" ht="12.75" hidden="false" customHeight="false" outlineLevel="0" collapsed="false">
      <c r="D1898" s="3" t="s">
        <v>1743</v>
      </c>
      <c r="E1898" s="15" t="s">
        <v>9</v>
      </c>
      <c r="F1898" s="16" t="s">
        <v>9</v>
      </c>
      <c r="G1898" s="16" t="s">
        <v>9</v>
      </c>
    </row>
    <row r="1899" s="3" customFormat="true" ht="12.75" hidden="false" customHeight="false" outlineLevel="0" collapsed="false">
      <c r="D1899" s="3" t="s">
        <v>1744</v>
      </c>
      <c r="E1899" s="15" t="s">
        <v>9</v>
      </c>
      <c r="F1899" s="16" t="s">
        <v>9</v>
      </c>
      <c r="G1899" s="16" t="s">
        <v>9</v>
      </c>
    </row>
    <row r="1900" s="3" customFormat="true" ht="12.75" hidden="false" customHeight="false" outlineLevel="0" collapsed="false">
      <c r="C1900" s="2" t="s">
        <v>1745</v>
      </c>
      <c r="D1900" s="2"/>
      <c r="E1900" s="14" t="n">
        <v>25</v>
      </c>
      <c r="F1900" s="14" t="n">
        <v>0</v>
      </c>
      <c r="G1900" s="14" t="n">
        <v>25</v>
      </c>
    </row>
    <row r="1901" s="3" customFormat="true" ht="12.75" hidden="false" customHeight="false" outlineLevel="0" collapsed="false">
      <c r="D1901" s="3" t="s">
        <v>525</v>
      </c>
      <c r="E1901" s="15" t="s">
        <v>9</v>
      </c>
      <c r="F1901" s="16" t="s">
        <v>9</v>
      </c>
      <c r="G1901" s="16" t="s">
        <v>9</v>
      </c>
    </row>
    <row r="1902" s="3" customFormat="true" ht="14.25" hidden="false" customHeight="false" outlineLevel="0" collapsed="false">
      <c r="D1902" s="18" t="s">
        <v>1746</v>
      </c>
      <c r="E1902" s="15" t="n">
        <v>0</v>
      </c>
      <c r="F1902" s="16" t="n">
        <v>0</v>
      </c>
      <c r="G1902" s="16" t="n">
        <v>0</v>
      </c>
    </row>
    <row r="1903" s="3" customFormat="true" ht="12.75" hidden="false" customHeight="false" outlineLevel="0" collapsed="false">
      <c r="D1903" s="3" t="s">
        <v>1747</v>
      </c>
      <c r="E1903" s="15" t="s">
        <v>9</v>
      </c>
      <c r="F1903" s="16" t="s">
        <v>9</v>
      </c>
      <c r="G1903" s="16" t="s">
        <v>9</v>
      </c>
    </row>
    <row r="1904" s="3" customFormat="true" ht="14.25" hidden="false" customHeight="false" outlineLevel="0" collapsed="false">
      <c r="D1904" s="3" t="s">
        <v>1748</v>
      </c>
      <c r="E1904" s="14" t="n">
        <v>25</v>
      </c>
      <c r="F1904" s="17" t="n">
        <v>0</v>
      </c>
      <c r="G1904" s="17" t="n">
        <v>25</v>
      </c>
    </row>
    <row r="1905" s="3" customFormat="true" ht="12.75" hidden="false" customHeight="false" outlineLevel="0" collapsed="false">
      <c r="C1905" s="2" t="s">
        <v>1749</v>
      </c>
      <c r="D1905" s="2"/>
      <c r="E1905" s="14" t="n">
        <v>2</v>
      </c>
      <c r="F1905" s="14" t="n">
        <v>0</v>
      </c>
      <c r="G1905" s="14" t="n">
        <v>2</v>
      </c>
    </row>
    <row r="1906" s="3" customFormat="true" ht="12.75" hidden="false" customHeight="false" outlineLevel="0" collapsed="false">
      <c r="D1906" s="3" t="s">
        <v>1750</v>
      </c>
      <c r="E1906" s="15" t="s">
        <v>9</v>
      </c>
      <c r="F1906" s="16" t="s">
        <v>9</v>
      </c>
      <c r="G1906" s="16" t="s">
        <v>9</v>
      </c>
    </row>
    <row r="1907" s="3" customFormat="true" ht="12.75" hidden="false" customHeight="false" outlineLevel="0" collapsed="false">
      <c r="D1907" s="3" t="s">
        <v>1751</v>
      </c>
      <c r="E1907" s="15" t="s">
        <v>9</v>
      </c>
      <c r="F1907" s="16" t="s">
        <v>9</v>
      </c>
      <c r="G1907" s="16" t="s">
        <v>9</v>
      </c>
    </row>
    <row r="1908" s="3" customFormat="true" ht="12.75" hidden="false" customHeight="false" outlineLevel="0" collapsed="false">
      <c r="D1908" s="3" t="s">
        <v>1752</v>
      </c>
      <c r="E1908" s="15" t="s">
        <v>9</v>
      </c>
      <c r="F1908" s="16" t="s">
        <v>9</v>
      </c>
      <c r="G1908" s="16" t="s">
        <v>9</v>
      </c>
    </row>
    <row r="1909" s="3" customFormat="true" ht="12.75" hidden="false" customHeight="false" outlineLevel="0" collapsed="false">
      <c r="D1909" s="3" t="s">
        <v>1753</v>
      </c>
      <c r="E1909" s="15" t="s">
        <v>9</v>
      </c>
      <c r="F1909" s="16" t="s">
        <v>9</v>
      </c>
      <c r="G1909" s="16" t="s">
        <v>9</v>
      </c>
    </row>
    <row r="1910" s="3" customFormat="true" ht="12.75" hidden="false" customHeight="false" outlineLevel="0" collapsed="false">
      <c r="D1910" s="3" t="s">
        <v>1754</v>
      </c>
      <c r="E1910" s="15" t="s">
        <v>9</v>
      </c>
      <c r="F1910" s="16" t="s">
        <v>9</v>
      </c>
      <c r="G1910" s="16" t="s">
        <v>9</v>
      </c>
    </row>
    <row r="1911" s="3" customFormat="true" ht="12.75" hidden="false" customHeight="false" outlineLevel="0" collapsed="false">
      <c r="D1911" s="3" t="s">
        <v>1755</v>
      </c>
      <c r="E1911" s="15" t="s">
        <v>9</v>
      </c>
      <c r="F1911" s="16" t="s">
        <v>9</v>
      </c>
      <c r="G1911" s="16" t="s">
        <v>9</v>
      </c>
    </row>
    <row r="1912" s="3" customFormat="true" ht="12.75" hidden="false" customHeight="false" outlineLevel="0" collapsed="false">
      <c r="D1912" s="3" t="s">
        <v>1756</v>
      </c>
      <c r="E1912" s="15" t="s">
        <v>9</v>
      </c>
      <c r="F1912" s="16" t="s">
        <v>9</v>
      </c>
      <c r="G1912" s="16" t="s">
        <v>9</v>
      </c>
    </row>
    <row r="1913" s="3" customFormat="true" ht="12.75" hidden="false" customHeight="false" outlineLevel="0" collapsed="false">
      <c r="D1913" s="3" t="s">
        <v>1757</v>
      </c>
      <c r="E1913" s="14" t="n">
        <v>1</v>
      </c>
      <c r="F1913" s="17" t="n">
        <v>0</v>
      </c>
      <c r="G1913" s="17" t="n">
        <v>1</v>
      </c>
    </row>
    <row r="1914" s="3" customFormat="true" ht="14.25" hidden="false" customHeight="false" outlineLevel="0" collapsed="false">
      <c r="D1914" s="18" t="s">
        <v>1758</v>
      </c>
      <c r="E1914" s="14" t="n">
        <v>1</v>
      </c>
      <c r="F1914" s="17" t="n">
        <v>0</v>
      </c>
      <c r="G1914" s="17" t="n">
        <v>1</v>
      </c>
    </row>
    <row r="1915" s="3" customFormat="true" ht="12.75" hidden="false" customHeight="false" outlineLevel="0" collapsed="false">
      <c r="D1915" s="3" t="s">
        <v>1759</v>
      </c>
      <c r="E1915" s="15" t="s">
        <v>9</v>
      </c>
      <c r="F1915" s="16" t="s">
        <v>9</v>
      </c>
      <c r="G1915" s="16" t="s">
        <v>9</v>
      </c>
    </row>
    <row r="1916" s="3" customFormat="true" ht="12.75" hidden="false" customHeight="false" outlineLevel="0" collapsed="false">
      <c r="C1916" s="2" t="s">
        <v>1760</v>
      </c>
      <c r="D1916" s="2"/>
      <c r="E1916" s="14" t="n">
        <v>3</v>
      </c>
      <c r="F1916" s="14" t="n">
        <v>0</v>
      </c>
      <c r="G1916" s="14" t="n">
        <v>3</v>
      </c>
    </row>
    <row r="1917" s="3" customFormat="true" ht="12.75" hidden="false" customHeight="false" outlineLevel="0" collapsed="false">
      <c r="D1917" s="3" t="s">
        <v>1761</v>
      </c>
      <c r="E1917" s="15" t="s">
        <v>9</v>
      </c>
      <c r="F1917" s="16" t="s">
        <v>9</v>
      </c>
      <c r="G1917" s="16" t="s">
        <v>9</v>
      </c>
    </row>
    <row r="1918" s="3" customFormat="true" ht="12.75" hidden="false" customHeight="false" outlineLevel="0" collapsed="false">
      <c r="D1918" s="3" t="s">
        <v>1762</v>
      </c>
      <c r="E1918" s="15" t="s">
        <v>9</v>
      </c>
      <c r="F1918" s="16" t="s">
        <v>9</v>
      </c>
      <c r="G1918" s="16" t="s">
        <v>9</v>
      </c>
    </row>
    <row r="1919" s="3" customFormat="true" ht="12.75" hidden="false" customHeight="false" outlineLevel="0" collapsed="false">
      <c r="D1919" s="3" t="s">
        <v>1763</v>
      </c>
      <c r="E1919" s="15" t="s">
        <v>9</v>
      </c>
      <c r="F1919" s="16" t="s">
        <v>9</v>
      </c>
      <c r="G1919" s="16" t="s">
        <v>9</v>
      </c>
    </row>
    <row r="1920" s="3" customFormat="true" ht="12.75" hidden="false" customHeight="false" outlineLevel="0" collapsed="false">
      <c r="D1920" s="3" t="s">
        <v>1764</v>
      </c>
      <c r="E1920" s="15" t="s">
        <v>9</v>
      </c>
      <c r="F1920" s="16" t="s">
        <v>9</v>
      </c>
      <c r="G1920" s="16" t="s">
        <v>9</v>
      </c>
    </row>
    <row r="1921" s="3" customFormat="true" ht="12.75" hidden="false" customHeight="false" outlineLevel="0" collapsed="false">
      <c r="D1921" s="3" t="s">
        <v>1765</v>
      </c>
      <c r="E1921" s="15" t="s">
        <v>9</v>
      </c>
      <c r="F1921" s="16" t="s">
        <v>9</v>
      </c>
      <c r="G1921" s="16" t="s">
        <v>9</v>
      </c>
    </row>
    <row r="1922" s="3" customFormat="true" ht="12.75" hidden="false" customHeight="false" outlineLevel="0" collapsed="false">
      <c r="D1922" s="3" t="s">
        <v>1766</v>
      </c>
      <c r="E1922" s="14" t="n">
        <v>1</v>
      </c>
      <c r="F1922" s="17" t="n">
        <v>0</v>
      </c>
      <c r="G1922" s="17" t="n">
        <v>1</v>
      </c>
    </row>
    <row r="1923" s="3" customFormat="true" ht="14.25" hidden="false" customHeight="false" outlineLevel="0" collapsed="false">
      <c r="D1923" s="18" t="s">
        <v>1767</v>
      </c>
      <c r="E1923" s="14" t="n">
        <v>2</v>
      </c>
      <c r="F1923" s="17" t="n">
        <v>0</v>
      </c>
      <c r="G1923" s="17" t="n">
        <v>2</v>
      </c>
    </row>
    <row r="1924" customFormat="false" ht="15" hidden="false" customHeight="false" outlineLevel="0" collapsed="false">
      <c r="B1924" s="12" t="s">
        <v>1768</v>
      </c>
      <c r="C1924" s="13"/>
      <c r="D1924" s="13"/>
      <c r="E1924" s="13" t="n">
        <v>127</v>
      </c>
      <c r="F1924" s="13" t="n">
        <v>3</v>
      </c>
      <c r="G1924" s="13" t="n">
        <v>124</v>
      </c>
    </row>
    <row r="1925" s="3" customFormat="true" ht="12.75" hidden="false" customHeight="false" outlineLevel="0" collapsed="false">
      <c r="C1925" s="2" t="s">
        <v>665</v>
      </c>
      <c r="D1925" s="2"/>
      <c r="E1925" s="14" t="n">
        <v>12</v>
      </c>
      <c r="F1925" s="14" t="n">
        <v>0</v>
      </c>
      <c r="G1925" s="14" t="n">
        <v>12</v>
      </c>
    </row>
    <row r="1926" s="3" customFormat="true" ht="12.75" hidden="false" customHeight="false" outlineLevel="0" collapsed="false">
      <c r="D1926" s="3" t="s">
        <v>1769</v>
      </c>
      <c r="E1926" s="14" t="n">
        <v>1</v>
      </c>
      <c r="F1926" s="17" t="n">
        <v>0</v>
      </c>
      <c r="G1926" s="17" t="n">
        <v>1</v>
      </c>
    </row>
    <row r="1927" s="3" customFormat="true" ht="12.75" hidden="false" customHeight="false" outlineLevel="0" collapsed="false">
      <c r="D1927" s="3" t="s">
        <v>1770</v>
      </c>
      <c r="E1927" s="15" t="s">
        <v>9</v>
      </c>
      <c r="F1927" s="16" t="s">
        <v>9</v>
      </c>
      <c r="G1927" s="16" t="s">
        <v>9</v>
      </c>
    </row>
    <row r="1928" s="3" customFormat="true" ht="12.75" hidden="false" customHeight="false" outlineLevel="0" collapsed="false">
      <c r="D1928" s="3" t="s">
        <v>665</v>
      </c>
      <c r="E1928" s="14" t="n">
        <v>5</v>
      </c>
      <c r="F1928" s="17" t="n">
        <v>0</v>
      </c>
      <c r="G1928" s="17" t="n">
        <v>5</v>
      </c>
    </row>
    <row r="1929" s="3" customFormat="true" ht="12.75" hidden="false" customHeight="false" outlineLevel="0" collapsed="false">
      <c r="D1929" s="3" t="s">
        <v>1771</v>
      </c>
      <c r="E1929" s="14" t="n">
        <v>5</v>
      </c>
      <c r="F1929" s="17" t="n">
        <v>0</v>
      </c>
      <c r="G1929" s="17" t="n">
        <v>5</v>
      </c>
    </row>
    <row r="1930" s="3" customFormat="true" ht="12.75" hidden="false" customHeight="false" outlineLevel="0" collapsed="false">
      <c r="D1930" s="3" t="s">
        <v>704</v>
      </c>
      <c r="E1930" s="15" t="s">
        <v>9</v>
      </c>
      <c r="F1930" s="16" t="s">
        <v>9</v>
      </c>
      <c r="G1930" s="16" t="s">
        <v>9</v>
      </c>
    </row>
    <row r="1931" s="3" customFormat="true" ht="12.75" hidden="false" customHeight="false" outlineLevel="0" collapsed="false">
      <c r="D1931" s="3" t="s">
        <v>938</v>
      </c>
      <c r="E1931" s="14" t="n">
        <v>1</v>
      </c>
      <c r="F1931" s="17" t="n">
        <v>0</v>
      </c>
      <c r="G1931" s="17" t="n">
        <v>1</v>
      </c>
    </row>
    <row r="1932" s="3" customFormat="true" ht="12.75" hidden="false" customHeight="false" outlineLevel="0" collapsed="false">
      <c r="C1932" s="2" t="s">
        <v>1772</v>
      </c>
      <c r="D1932" s="2"/>
      <c r="E1932" s="14" t="n">
        <v>4</v>
      </c>
      <c r="F1932" s="14" t="n">
        <v>0</v>
      </c>
      <c r="G1932" s="14" t="n">
        <v>4</v>
      </c>
    </row>
    <row r="1933" s="3" customFormat="true" ht="12.75" hidden="false" customHeight="false" outlineLevel="0" collapsed="false">
      <c r="D1933" s="3" t="s">
        <v>1773</v>
      </c>
      <c r="E1933" s="14" t="n">
        <v>2</v>
      </c>
      <c r="F1933" s="17" t="n">
        <v>0</v>
      </c>
      <c r="G1933" s="17" t="n">
        <v>2</v>
      </c>
    </row>
    <row r="1934" s="3" customFormat="true" ht="12.75" hidden="false" customHeight="false" outlineLevel="0" collapsed="false">
      <c r="D1934" s="3" t="s">
        <v>1774</v>
      </c>
      <c r="E1934" s="14" t="n">
        <v>2</v>
      </c>
      <c r="F1934" s="17" t="n">
        <v>0</v>
      </c>
      <c r="G1934" s="17" t="n">
        <v>2</v>
      </c>
    </row>
    <row r="1935" s="3" customFormat="true" ht="12.75" hidden="false" customHeight="false" outlineLevel="0" collapsed="false">
      <c r="D1935" s="3" t="s">
        <v>1768</v>
      </c>
      <c r="E1935" s="15" t="s">
        <v>9</v>
      </c>
      <c r="F1935" s="16" t="s">
        <v>9</v>
      </c>
      <c r="G1935" s="16" t="s">
        <v>9</v>
      </c>
    </row>
    <row r="1936" s="3" customFormat="true" ht="12.75" hidden="false" customHeight="false" outlineLevel="0" collapsed="false">
      <c r="D1936" s="3" t="s">
        <v>88</v>
      </c>
      <c r="E1936" s="15" t="s">
        <v>9</v>
      </c>
      <c r="F1936" s="16" t="s">
        <v>9</v>
      </c>
      <c r="G1936" s="16" t="s">
        <v>9</v>
      </c>
    </row>
    <row r="1937" s="3" customFormat="true" ht="12.75" hidden="false" customHeight="false" outlineLevel="0" collapsed="false">
      <c r="D1937" s="3" t="s">
        <v>1775</v>
      </c>
      <c r="E1937" s="15" t="s">
        <v>9</v>
      </c>
      <c r="F1937" s="16" t="s">
        <v>9</v>
      </c>
      <c r="G1937" s="16" t="s">
        <v>9</v>
      </c>
    </row>
    <row r="1938" s="3" customFormat="true" ht="12.75" hidden="false" customHeight="false" outlineLevel="0" collapsed="false">
      <c r="C1938" s="2" t="s">
        <v>1771</v>
      </c>
      <c r="D1938" s="2"/>
      <c r="E1938" s="14" t="n">
        <v>3</v>
      </c>
      <c r="F1938" s="14" t="n">
        <v>0</v>
      </c>
      <c r="G1938" s="14" t="n">
        <v>3</v>
      </c>
    </row>
    <row r="1939" s="3" customFormat="true" ht="12.75" hidden="false" customHeight="false" outlineLevel="0" collapsed="false">
      <c r="D1939" s="3" t="s">
        <v>1776</v>
      </c>
      <c r="E1939" s="15" t="s">
        <v>9</v>
      </c>
      <c r="F1939" s="16" t="s">
        <v>9</v>
      </c>
      <c r="G1939" s="16" t="s">
        <v>9</v>
      </c>
    </row>
    <row r="1940" s="3" customFormat="true" ht="12.75" hidden="false" customHeight="false" outlineLevel="0" collapsed="false">
      <c r="D1940" s="3" t="s">
        <v>1777</v>
      </c>
      <c r="E1940" s="15" t="s">
        <v>9</v>
      </c>
      <c r="F1940" s="16" t="s">
        <v>9</v>
      </c>
      <c r="G1940" s="16" t="s">
        <v>9</v>
      </c>
    </row>
    <row r="1941" s="3" customFormat="true" ht="12.75" hidden="false" customHeight="false" outlineLevel="0" collapsed="false">
      <c r="D1941" s="3" t="s">
        <v>1778</v>
      </c>
      <c r="E1941" s="15" t="s">
        <v>9</v>
      </c>
      <c r="F1941" s="16" t="s">
        <v>9</v>
      </c>
      <c r="G1941" s="16" t="s">
        <v>9</v>
      </c>
    </row>
    <row r="1942" s="3" customFormat="true" ht="12.75" hidden="false" customHeight="false" outlineLevel="0" collapsed="false">
      <c r="D1942" s="3" t="s">
        <v>1779</v>
      </c>
      <c r="E1942" s="15" t="s">
        <v>9</v>
      </c>
      <c r="F1942" s="16" t="s">
        <v>9</v>
      </c>
      <c r="G1942" s="16" t="s">
        <v>9</v>
      </c>
    </row>
    <row r="1943" s="3" customFormat="true" ht="12.75" hidden="false" customHeight="false" outlineLevel="0" collapsed="false">
      <c r="D1943" s="3" t="s">
        <v>1780</v>
      </c>
      <c r="E1943" s="14" t="n">
        <v>3</v>
      </c>
      <c r="F1943" s="17" t="n">
        <v>0</v>
      </c>
      <c r="G1943" s="17" t="n">
        <v>3</v>
      </c>
    </row>
    <row r="1944" s="3" customFormat="true" ht="12.75" hidden="false" customHeight="false" outlineLevel="0" collapsed="false">
      <c r="D1944" s="3" t="s">
        <v>1781</v>
      </c>
      <c r="E1944" s="15" t="s">
        <v>9</v>
      </c>
      <c r="F1944" s="16" t="s">
        <v>9</v>
      </c>
      <c r="G1944" s="16" t="s">
        <v>9</v>
      </c>
    </row>
    <row r="1945" s="3" customFormat="true" ht="12.75" hidden="false" customHeight="false" outlineLevel="0" collapsed="false">
      <c r="C1945" s="2" t="s">
        <v>1782</v>
      </c>
      <c r="D1945" s="2"/>
      <c r="E1945" s="14" t="n">
        <v>14</v>
      </c>
      <c r="F1945" s="14" t="n">
        <v>0</v>
      </c>
      <c r="G1945" s="14" t="n">
        <v>14</v>
      </c>
    </row>
    <row r="1946" s="3" customFormat="true" ht="12.75" hidden="false" customHeight="false" outlineLevel="0" collapsed="false">
      <c r="D1946" s="3" t="s">
        <v>1783</v>
      </c>
      <c r="E1946" s="15" t="s">
        <v>9</v>
      </c>
      <c r="F1946" s="16" t="s">
        <v>9</v>
      </c>
      <c r="G1946" s="16" t="s">
        <v>9</v>
      </c>
    </row>
    <row r="1947" s="3" customFormat="true" ht="12.75" hidden="false" customHeight="false" outlineLevel="0" collapsed="false">
      <c r="D1947" s="3" t="s">
        <v>1784</v>
      </c>
      <c r="E1947" s="15" t="s">
        <v>9</v>
      </c>
      <c r="F1947" s="16" t="s">
        <v>9</v>
      </c>
      <c r="G1947" s="16" t="s">
        <v>9</v>
      </c>
    </row>
    <row r="1948" s="3" customFormat="true" ht="12.75" hidden="false" customHeight="false" outlineLevel="0" collapsed="false">
      <c r="D1948" s="3" t="s">
        <v>1785</v>
      </c>
      <c r="E1948" s="14" t="n">
        <v>1</v>
      </c>
      <c r="F1948" s="17" t="n">
        <v>0</v>
      </c>
      <c r="G1948" s="17" t="n">
        <v>1</v>
      </c>
    </row>
    <row r="1949" s="3" customFormat="true" ht="12.75" hidden="false" customHeight="false" outlineLevel="0" collapsed="false">
      <c r="D1949" s="3" t="s">
        <v>1786</v>
      </c>
      <c r="E1949" s="14" t="n">
        <v>1</v>
      </c>
      <c r="F1949" s="17" t="n">
        <v>0</v>
      </c>
      <c r="G1949" s="17" t="n">
        <v>1</v>
      </c>
    </row>
    <row r="1950" s="3" customFormat="true" ht="12.75" hidden="false" customHeight="false" outlineLevel="0" collapsed="false">
      <c r="D1950" s="3" t="s">
        <v>1782</v>
      </c>
      <c r="E1950" s="15" t="s">
        <v>9</v>
      </c>
      <c r="F1950" s="16" t="s">
        <v>9</v>
      </c>
      <c r="G1950" s="16" t="s">
        <v>9</v>
      </c>
    </row>
    <row r="1951" s="3" customFormat="true" ht="12.75" hidden="false" customHeight="false" outlineLevel="0" collapsed="false">
      <c r="D1951" s="3" t="s">
        <v>1787</v>
      </c>
      <c r="E1951" s="15" t="s">
        <v>9</v>
      </c>
      <c r="F1951" s="16" t="s">
        <v>9</v>
      </c>
      <c r="G1951" s="16" t="s">
        <v>9</v>
      </c>
    </row>
    <row r="1952" s="3" customFormat="true" ht="12.75" hidden="false" customHeight="false" outlineLevel="0" collapsed="false">
      <c r="D1952" s="3" t="s">
        <v>1788</v>
      </c>
      <c r="E1952" s="14" t="n">
        <v>4</v>
      </c>
      <c r="F1952" s="17" t="n">
        <v>0</v>
      </c>
      <c r="G1952" s="17" t="n">
        <v>4</v>
      </c>
    </row>
    <row r="1953" s="3" customFormat="true" ht="12.75" hidden="false" customHeight="false" outlineLevel="0" collapsed="false">
      <c r="D1953" s="3" t="s">
        <v>1789</v>
      </c>
      <c r="E1953" s="15" t="s">
        <v>9</v>
      </c>
      <c r="F1953" s="16" t="s">
        <v>9</v>
      </c>
      <c r="G1953" s="16" t="s">
        <v>9</v>
      </c>
    </row>
    <row r="1954" s="3" customFormat="true" ht="12.75" hidden="false" customHeight="false" outlineLevel="0" collapsed="false">
      <c r="D1954" s="3" t="s">
        <v>1790</v>
      </c>
      <c r="E1954" s="14" t="n">
        <v>1</v>
      </c>
      <c r="F1954" s="17" t="n">
        <v>0</v>
      </c>
      <c r="G1954" s="17" t="n">
        <v>1</v>
      </c>
    </row>
    <row r="1955" s="3" customFormat="true" ht="12.75" hidden="false" customHeight="false" outlineLevel="0" collapsed="false">
      <c r="D1955" s="3" t="s">
        <v>1791</v>
      </c>
      <c r="E1955" s="14" t="n">
        <v>1</v>
      </c>
      <c r="F1955" s="17" t="n">
        <v>0</v>
      </c>
      <c r="G1955" s="17" t="n">
        <v>1</v>
      </c>
    </row>
    <row r="1956" s="3" customFormat="true" ht="12.75" hidden="false" customHeight="false" outlineLevel="0" collapsed="false">
      <c r="D1956" s="3" t="s">
        <v>1792</v>
      </c>
      <c r="E1956" s="14" t="n">
        <v>6</v>
      </c>
      <c r="F1956" s="17" t="n">
        <v>0</v>
      </c>
      <c r="G1956" s="17" t="n">
        <v>6</v>
      </c>
    </row>
    <row r="1957" s="3" customFormat="true" ht="12.75" hidden="false" customHeight="false" outlineLevel="0" collapsed="false">
      <c r="C1957" s="2" t="s">
        <v>890</v>
      </c>
      <c r="D1957" s="2"/>
      <c r="E1957" s="14" t="n">
        <v>1</v>
      </c>
      <c r="F1957" s="14" t="n">
        <v>0</v>
      </c>
      <c r="G1957" s="14" t="n">
        <v>1</v>
      </c>
    </row>
    <row r="1958" s="3" customFormat="true" ht="12.75" hidden="false" customHeight="false" outlineLevel="0" collapsed="false">
      <c r="D1958" s="3" t="s">
        <v>1793</v>
      </c>
      <c r="E1958" s="15" t="s">
        <v>9</v>
      </c>
      <c r="F1958" s="16" t="s">
        <v>9</v>
      </c>
      <c r="G1958" s="16" t="s">
        <v>9</v>
      </c>
    </row>
    <row r="1959" s="3" customFormat="true" ht="14.25" hidden="false" customHeight="false" outlineLevel="0" collapsed="false">
      <c r="D1959" s="18" t="s">
        <v>1794</v>
      </c>
      <c r="E1959" s="15" t="n">
        <v>0</v>
      </c>
      <c r="F1959" s="16" t="n">
        <v>0</v>
      </c>
      <c r="G1959" s="16" t="n">
        <v>0</v>
      </c>
    </row>
    <row r="1960" s="3" customFormat="true" ht="14.25" hidden="false" customHeight="false" outlineLevel="0" collapsed="false">
      <c r="D1960" s="18" t="s">
        <v>1795</v>
      </c>
      <c r="E1960" s="15" t="n">
        <v>0</v>
      </c>
      <c r="F1960" s="16" t="n">
        <v>0</v>
      </c>
      <c r="G1960" s="16" t="n">
        <v>0</v>
      </c>
    </row>
    <row r="1961" s="3" customFormat="true" ht="14.25" hidden="false" customHeight="false" outlineLevel="0" collapsed="false">
      <c r="D1961" s="18" t="s">
        <v>1796</v>
      </c>
      <c r="E1961" s="15" t="n">
        <v>0</v>
      </c>
      <c r="F1961" s="16" t="n">
        <v>0</v>
      </c>
      <c r="G1961" s="16" t="n">
        <v>0</v>
      </c>
    </row>
    <row r="1962" s="3" customFormat="true" ht="12.75" hidden="false" customHeight="false" outlineLevel="0" collapsed="false">
      <c r="D1962" s="3" t="s">
        <v>1797</v>
      </c>
      <c r="E1962" s="14" t="n">
        <v>1</v>
      </c>
      <c r="F1962" s="17" t="n">
        <v>0</v>
      </c>
      <c r="G1962" s="17" t="n">
        <v>1</v>
      </c>
    </row>
    <row r="1963" s="3" customFormat="true" ht="12.75" hidden="false" customHeight="false" outlineLevel="0" collapsed="false">
      <c r="C1963" s="2" t="s">
        <v>1798</v>
      </c>
      <c r="D1963" s="2"/>
      <c r="E1963" s="14" t="n">
        <v>29</v>
      </c>
      <c r="F1963" s="14" t="n">
        <v>1</v>
      </c>
      <c r="G1963" s="14" t="n">
        <v>28</v>
      </c>
    </row>
    <row r="1964" s="3" customFormat="true" ht="12.75" hidden="false" customHeight="false" outlineLevel="0" collapsed="false">
      <c r="D1964" s="3" t="s">
        <v>1799</v>
      </c>
      <c r="E1964" s="14" t="n">
        <v>3</v>
      </c>
      <c r="F1964" s="17" t="n">
        <v>0</v>
      </c>
      <c r="G1964" s="17" t="n">
        <v>3</v>
      </c>
    </row>
    <row r="1965" s="3" customFormat="true" ht="12.75" hidden="false" customHeight="false" outlineLevel="0" collapsed="false">
      <c r="D1965" s="3" t="s">
        <v>1800</v>
      </c>
      <c r="E1965" s="14" t="n">
        <v>6</v>
      </c>
      <c r="F1965" s="17" t="n">
        <v>0</v>
      </c>
      <c r="G1965" s="17" t="n">
        <v>6</v>
      </c>
    </row>
    <row r="1966" s="3" customFormat="true" ht="12.75" hidden="false" customHeight="false" outlineLevel="0" collapsed="false">
      <c r="D1966" s="3" t="s">
        <v>1801</v>
      </c>
      <c r="E1966" s="14" t="n">
        <v>6</v>
      </c>
      <c r="F1966" s="17" t="n">
        <v>0</v>
      </c>
      <c r="G1966" s="17" t="n">
        <v>6</v>
      </c>
    </row>
    <row r="1967" s="3" customFormat="true" ht="14.25" hidden="false" customHeight="false" outlineLevel="0" collapsed="false">
      <c r="D1967" s="3" t="s">
        <v>1802</v>
      </c>
      <c r="E1967" s="14" t="n">
        <v>2</v>
      </c>
      <c r="F1967" s="17" t="n">
        <v>1</v>
      </c>
      <c r="G1967" s="17" t="n">
        <v>1</v>
      </c>
    </row>
    <row r="1968" s="3" customFormat="true" ht="12.75" hidden="false" customHeight="false" outlineLevel="0" collapsed="false">
      <c r="D1968" s="3" t="s">
        <v>1803</v>
      </c>
      <c r="E1968" s="14" t="n">
        <v>9</v>
      </c>
      <c r="F1968" s="17" t="n">
        <v>0</v>
      </c>
      <c r="G1968" s="17" t="n">
        <v>9</v>
      </c>
    </row>
    <row r="1969" s="3" customFormat="true" ht="12.75" hidden="false" customHeight="false" outlineLevel="0" collapsed="false">
      <c r="D1969" s="3" t="s">
        <v>1804</v>
      </c>
      <c r="E1969" s="14" t="n">
        <v>3</v>
      </c>
      <c r="F1969" s="17" t="n">
        <v>0</v>
      </c>
      <c r="G1969" s="17" t="n">
        <v>3</v>
      </c>
    </row>
    <row r="1970" s="3" customFormat="true" ht="12.75" hidden="false" customHeight="false" outlineLevel="0" collapsed="false">
      <c r="C1970" s="2" t="s">
        <v>1805</v>
      </c>
      <c r="D1970" s="2"/>
      <c r="E1970" s="14" t="n">
        <v>6</v>
      </c>
      <c r="F1970" s="14" t="n">
        <v>0</v>
      </c>
      <c r="G1970" s="14" t="n">
        <v>6</v>
      </c>
    </row>
    <row r="1971" s="3" customFormat="true" ht="12.75" hidden="false" customHeight="false" outlineLevel="0" collapsed="false">
      <c r="D1971" s="3" t="s">
        <v>1806</v>
      </c>
      <c r="E1971" s="14" t="n">
        <v>2</v>
      </c>
      <c r="F1971" s="17" t="n">
        <v>0</v>
      </c>
      <c r="G1971" s="17" t="n">
        <v>2</v>
      </c>
    </row>
    <row r="1972" s="3" customFormat="true" ht="12.75" hidden="false" customHeight="false" outlineLevel="0" collapsed="false">
      <c r="D1972" s="3" t="s">
        <v>1807</v>
      </c>
      <c r="E1972" s="14" t="n">
        <v>1</v>
      </c>
      <c r="F1972" s="17" t="n">
        <v>0</v>
      </c>
      <c r="G1972" s="17" t="n">
        <v>1</v>
      </c>
    </row>
    <row r="1973" s="3" customFormat="true" ht="12.75" hidden="false" customHeight="false" outlineLevel="0" collapsed="false">
      <c r="D1973" s="3" t="s">
        <v>1805</v>
      </c>
      <c r="E1973" s="15" t="s">
        <v>9</v>
      </c>
      <c r="F1973" s="16" t="s">
        <v>9</v>
      </c>
      <c r="G1973" s="16" t="s">
        <v>9</v>
      </c>
    </row>
    <row r="1974" s="3" customFormat="true" ht="12.75" hidden="false" customHeight="false" outlineLevel="0" collapsed="false">
      <c r="D1974" s="3" t="s">
        <v>1808</v>
      </c>
      <c r="E1974" s="15" t="s">
        <v>9</v>
      </c>
      <c r="F1974" s="16" t="s">
        <v>9</v>
      </c>
      <c r="G1974" s="16" t="s">
        <v>9</v>
      </c>
    </row>
    <row r="1975" s="3" customFormat="true" ht="12.75" hidden="false" customHeight="false" outlineLevel="0" collapsed="false">
      <c r="D1975" s="3" t="s">
        <v>1809</v>
      </c>
      <c r="E1975" s="14" t="n">
        <v>1</v>
      </c>
      <c r="F1975" s="17" t="n">
        <v>0</v>
      </c>
      <c r="G1975" s="17" t="n">
        <v>1</v>
      </c>
    </row>
    <row r="1976" s="3" customFormat="true" ht="12.75" hidden="false" customHeight="false" outlineLevel="0" collapsed="false">
      <c r="D1976" s="3" t="s">
        <v>70</v>
      </c>
      <c r="E1976" s="15" t="s">
        <v>9</v>
      </c>
      <c r="F1976" s="16" t="s">
        <v>9</v>
      </c>
      <c r="G1976" s="16" t="s">
        <v>9</v>
      </c>
    </row>
    <row r="1977" s="3" customFormat="true" ht="12.75" hidden="false" customHeight="false" outlineLevel="0" collapsed="false">
      <c r="D1977" s="3" t="s">
        <v>1810</v>
      </c>
      <c r="E1977" s="15" t="s">
        <v>9</v>
      </c>
      <c r="F1977" s="16" t="s">
        <v>9</v>
      </c>
      <c r="G1977" s="16" t="s">
        <v>9</v>
      </c>
    </row>
    <row r="1978" s="3" customFormat="true" ht="12.75" hidden="false" customHeight="false" outlineLevel="0" collapsed="false">
      <c r="D1978" s="3" t="s">
        <v>1811</v>
      </c>
      <c r="E1978" s="15" t="s">
        <v>9</v>
      </c>
      <c r="F1978" s="16" t="s">
        <v>9</v>
      </c>
      <c r="G1978" s="16" t="s">
        <v>9</v>
      </c>
    </row>
    <row r="1979" s="3" customFormat="true" ht="12.75" hidden="false" customHeight="false" outlineLevel="0" collapsed="false">
      <c r="D1979" s="3" t="s">
        <v>1812</v>
      </c>
      <c r="E1979" s="15" t="s">
        <v>9</v>
      </c>
      <c r="F1979" s="16" t="s">
        <v>9</v>
      </c>
      <c r="G1979" s="16" t="s">
        <v>9</v>
      </c>
    </row>
    <row r="1980" s="3" customFormat="true" ht="12.75" hidden="false" customHeight="false" outlineLevel="0" collapsed="false">
      <c r="D1980" s="3" t="s">
        <v>1813</v>
      </c>
      <c r="E1980" s="14" t="n">
        <v>2</v>
      </c>
      <c r="F1980" s="17" t="n">
        <v>0</v>
      </c>
      <c r="G1980" s="17" t="n">
        <v>2</v>
      </c>
    </row>
    <row r="1981" s="3" customFormat="true" ht="12.75" hidden="false" customHeight="false" outlineLevel="0" collapsed="false">
      <c r="C1981" s="2" t="s">
        <v>1814</v>
      </c>
      <c r="D1981" s="2"/>
      <c r="E1981" s="14" t="n">
        <v>12</v>
      </c>
      <c r="F1981" s="14" t="n">
        <v>0</v>
      </c>
      <c r="G1981" s="14" t="n">
        <v>12</v>
      </c>
    </row>
    <row r="1982" s="3" customFormat="true" ht="14.25" hidden="false" customHeight="false" outlineLevel="0" collapsed="false">
      <c r="D1982" s="18" t="s">
        <v>1815</v>
      </c>
      <c r="E1982" s="14" t="n">
        <v>1</v>
      </c>
      <c r="F1982" s="17" t="n">
        <v>0</v>
      </c>
      <c r="G1982" s="17" t="n">
        <v>1</v>
      </c>
    </row>
    <row r="1983" s="3" customFormat="true" ht="12.75" hidden="false" customHeight="false" outlineLevel="0" collapsed="false">
      <c r="D1983" s="3" t="s">
        <v>1816</v>
      </c>
      <c r="E1983" s="14" t="n">
        <v>1</v>
      </c>
      <c r="F1983" s="17" t="n">
        <v>0</v>
      </c>
      <c r="G1983" s="17" t="n">
        <v>1</v>
      </c>
    </row>
    <row r="1984" s="3" customFormat="true" ht="12.75" hidden="false" customHeight="false" outlineLevel="0" collapsed="false">
      <c r="D1984" s="3" t="s">
        <v>1817</v>
      </c>
      <c r="E1984" s="14" t="n">
        <v>5</v>
      </c>
      <c r="F1984" s="17" t="n">
        <v>0</v>
      </c>
      <c r="G1984" s="17" t="n">
        <v>5</v>
      </c>
    </row>
    <row r="1985" s="3" customFormat="true" ht="12.75" hidden="false" customHeight="false" outlineLevel="0" collapsed="false">
      <c r="D1985" s="3" t="s">
        <v>1818</v>
      </c>
      <c r="E1985" s="15" t="s">
        <v>9</v>
      </c>
      <c r="F1985" s="16" t="s">
        <v>9</v>
      </c>
      <c r="G1985" s="16" t="s">
        <v>9</v>
      </c>
    </row>
    <row r="1986" s="3" customFormat="true" ht="12.75" hidden="false" customHeight="false" outlineLevel="0" collapsed="false">
      <c r="D1986" s="3" t="s">
        <v>1819</v>
      </c>
      <c r="E1986" s="14" t="n">
        <v>4</v>
      </c>
      <c r="F1986" s="17" t="n">
        <v>0</v>
      </c>
      <c r="G1986" s="17" t="n">
        <v>4</v>
      </c>
    </row>
    <row r="1987" s="3" customFormat="true" ht="12.75" hidden="false" customHeight="false" outlineLevel="0" collapsed="false">
      <c r="D1987" s="3" t="s">
        <v>1814</v>
      </c>
      <c r="E1987" s="15" t="s">
        <v>9</v>
      </c>
      <c r="F1987" s="16" t="s">
        <v>9</v>
      </c>
      <c r="G1987" s="16" t="s">
        <v>9</v>
      </c>
    </row>
    <row r="1988" s="3" customFormat="true" ht="12.75" hidden="false" customHeight="false" outlineLevel="0" collapsed="false">
      <c r="D1988" s="3" t="s">
        <v>1820</v>
      </c>
      <c r="E1988" s="15" t="s">
        <v>9</v>
      </c>
      <c r="F1988" s="16" t="s">
        <v>9</v>
      </c>
      <c r="G1988" s="16" t="s">
        <v>9</v>
      </c>
    </row>
    <row r="1989" s="3" customFormat="true" ht="12.75" hidden="false" customHeight="false" outlineLevel="0" collapsed="false">
      <c r="D1989" s="3" t="s">
        <v>1821</v>
      </c>
      <c r="E1989" s="14" t="n">
        <v>1</v>
      </c>
      <c r="F1989" s="17" t="n">
        <v>0</v>
      </c>
      <c r="G1989" s="17" t="n">
        <v>1</v>
      </c>
    </row>
    <row r="1990" s="3" customFormat="true" ht="12.75" hidden="false" customHeight="false" outlineLevel="0" collapsed="false">
      <c r="D1990" s="3" t="s">
        <v>1822</v>
      </c>
      <c r="E1990" s="15" t="s">
        <v>9</v>
      </c>
      <c r="F1990" s="16" t="s">
        <v>9</v>
      </c>
      <c r="G1990" s="16" t="s">
        <v>9</v>
      </c>
    </row>
    <row r="1991" s="3" customFormat="true" ht="12.75" hidden="false" customHeight="false" outlineLevel="0" collapsed="false">
      <c r="C1991" s="2" t="s">
        <v>1768</v>
      </c>
      <c r="D1991" s="2"/>
      <c r="E1991" s="14" t="n">
        <v>40</v>
      </c>
      <c r="F1991" s="14" t="n">
        <v>0</v>
      </c>
      <c r="G1991" s="14" t="n">
        <v>40</v>
      </c>
    </row>
    <row r="1992" s="3" customFormat="true" ht="12.75" hidden="false" customHeight="false" outlineLevel="0" collapsed="false">
      <c r="D1992" s="3" t="s">
        <v>1823</v>
      </c>
      <c r="E1992" s="14" t="n">
        <v>1</v>
      </c>
      <c r="F1992" s="17" t="n">
        <v>0</v>
      </c>
      <c r="G1992" s="17" t="n">
        <v>1</v>
      </c>
    </row>
    <row r="1993" s="3" customFormat="true" ht="12.75" hidden="false" customHeight="false" outlineLevel="0" collapsed="false">
      <c r="D1993" s="3" t="s">
        <v>1824</v>
      </c>
      <c r="E1993" s="15" t="s">
        <v>9</v>
      </c>
      <c r="F1993" s="16" t="s">
        <v>9</v>
      </c>
      <c r="G1993" s="16" t="s">
        <v>9</v>
      </c>
    </row>
    <row r="1994" s="3" customFormat="true" ht="12.75" hidden="false" customHeight="false" outlineLevel="0" collapsed="false">
      <c r="D1994" s="3" t="s">
        <v>1825</v>
      </c>
      <c r="E1994" s="15" t="s">
        <v>9</v>
      </c>
      <c r="F1994" s="16" t="s">
        <v>9</v>
      </c>
      <c r="G1994" s="16" t="s">
        <v>9</v>
      </c>
    </row>
    <row r="1995" s="3" customFormat="true" ht="12.75" hidden="false" customHeight="false" outlineLevel="0" collapsed="false">
      <c r="D1995" s="3" t="s">
        <v>1826</v>
      </c>
      <c r="E1995" s="15" t="s">
        <v>9</v>
      </c>
      <c r="F1995" s="16" t="s">
        <v>9</v>
      </c>
      <c r="G1995" s="16" t="s">
        <v>9</v>
      </c>
    </row>
    <row r="1996" s="3" customFormat="true" ht="12.75" hidden="false" customHeight="false" outlineLevel="0" collapsed="false">
      <c r="D1996" s="3" t="s">
        <v>1827</v>
      </c>
      <c r="E1996" s="15" t="s">
        <v>9</v>
      </c>
      <c r="F1996" s="16" t="s">
        <v>9</v>
      </c>
      <c r="G1996" s="16" t="s">
        <v>9</v>
      </c>
    </row>
    <row r="1997" s="3" customFormat="true" ht="12.75" hidden="false" customHeight="false" outlineLevel="0" collapsed="false">
      <c r="D1997" s="3" t="s">
        <v>1828</v>
      </c>
      <c r="E1997" s="14" t="n">
        <v>1</v>
      </c>
      <c r="F1997" s="17" t="n">
        <v>0</v>
      </c>
      <c r="G1997" s="17" t="n">
        <v>1</v>
      </c>
    </row>
    <row r="1998" s="3" customFormat="true" ht="12.75" hidden="false" customHeight="false" outlineLevel="0" collapsed="false">
      <c r="D1998" s="3" t="s">
        <v>1829</v>
      </c>
      <c r="E1998" s="14" t="n">
        <v>5</v>
      </c>
      <c r="F1998" s="17" t="n">
        <v>0</v>
      </c>
      <c r="G1998" s="17" t="n">
        <v>5</v>
      </c>
    </row>
    <row r="1999" s="3" customFormat="true" ht="14.25" hidden="false" customHeight="false" outlineLevel="0" collapsed="false">
      <c r="D1999" s="18" t="s">
        <v>1830</v>
      </c>
      <c r="E1999" s="14" t="n">
        <v>17</v>
      </c>
      <c r="F1999" s="17" t="n">
        <v>0</v>
      </c>
      <c r="G1999" s="17" t="n">
        <v>17</v>
      </c>
    </row>
    <row r="2000" s="3" customFormat="true" ht="12.75" hidden="false" customHeight="false" outlineLevel="0" collapsed="false">
      <c r="D2000" s="3" t="s">
        <v>1831</v>
      </c>
      <c r="E2000" s="14" t="n">
        <v>9</v>
      </c>
      <c r="F2000" s="17" t="n">
        <v>0</v>
      </c>
      <c r="G2000" s="17" t="n">
        <v>9</v>
      </c>
    </row>
    <row r="2001" s="3" customFormat="true" ht="12.75" hidden="false" customHeight="false" outlineLevel="0" collapsed="false">
      <c r="D2001" s="3" t="s">
        <v>1832</v>
      </c>
      <c r="E2001" s="15" t="s">
        <v>9</v>
      </c>
      <c r="F2001" s="16" t="s">
        <v>9</v>
      </c>
      <c r="G2001" s="16" t="s">
        <v>9</v>
      </c>
    </row>
    <row r="2002" s="3" customFormat="true" ht="12.75" hidden="false" customHeight="false" outlineLevel="0" collapsed="false">
      <c r="D2002" s="3" t="s">
        <v>357</v>
      </c>
      <c r="E2002" s="14" t="n">
        <v>5</v>
      </c>
      <c r="F2002" s="17" t="n">
        <v>0</v>
      </c>
      <c r="G2002" s="17" t="n">
        <v>5</v>
      </c>
    </row>
    <row r="2003" s="3" customFormat="true" ht="12.75" hidden="false" customHeight="false" outlineLevel="0" collapsed="false">
      <c r="D2003" s="3" t="s">
        <v>1833</v>
      </c>
      <c r="E2003" s="14" t="n">
        <v>1</v>
      </c>
      <c r="F2003" s="17" t="n">
        <v>0</v>
      </c>
      <c r="G2003" s="17" t="n">
        <v>1</v>
      </c>
    </row>
    <row r="2004" s="3" customFormat="true" ht="12.75" hidden="false" customHeight="false" outlineLevel="0" collapsed="false">
      <c r="D2004" s="3" t="s">
        <v>1834</v>
      </c>
      <c r="E2004" s="14" t="n">
        <v>1</v>
      </c>
      <c r="F2004" s="17" t="n">
        <v>0</v>
      </c>
      <c r="G2004" s="17" t="n">
        <v>1</v>
      </c>
    </row>
    <row r="2005" s="3" customFormat="true" ht="12.75" hidden="false" customHeight="false" outlineLevel="0" collapsed="false">
      <c r="D2005" s="3" t="s">
        <v>1835</v>
      </c>
      <c r="E2005" s="15" t="s">
        <v>9</v>
      </c>
      <c r="F2005" s="16" t="s">
        <v>9</v>
      </c>
      <c r="G2005" s="16" t="s">
        <v>9</v>
      </c>
    </row>
    <row r="2006" s="3" customFormat="true" ht="12.75" hidden="false" customHeight="false" outlineLevel="0" collapsed="false">
      <c r="C2006" s="2" t="s">
        <v>1836</v>
      </c>
      <c r="D2006" s="2"/>
      <c r="E2006" s="14" t="n">
        <v>6</v>
      </c>
      <c r="F2006" s="14" t="n">
        <v>2</v>
      </c>
      <c r="G2006" s="14" t="n">
        <v>4</v>
      </c>
    </row>
    <row r="2007" s="3" customFormat="true" ht="12.75" hidden="false" customHeight="false" outlineLevel="0" collapsed="false">
      <c r="D2007" s="3" t="s">
        <v>1837</v>
      </c>
      <c r="E2007" s="15" t="s">
        <v>9</v>
      </c>
      <c r="F2007" s="16" t="s">
        <v>9</v>
      </c>
      <c r="G2007" s="16" t="s">
        <v>9</v>
      </c>
    </row>
    <row r="2008" s="3" customFormat="true" ht="12.75" hidden="false" customHeight="false" outlineLevel="0" collapsed="false">
      <c r="D2008" s="3" t="s">
        <v>1838</v>
      </c>
      <c r="E2008" s="15" t="s">
        <v>9</v>
      </c>
      <c r="F2008" s="16" t="s">
        <v>9</v>
      </c>
      <c r="G2008" s="16" t="s">
        <v>9</v>
      </c>
    </row>
    <row r="2009" s="3" customFormat="true" ht="12.75" hidden="false" customHeight="false" outlineLevel="0" collapsed="false">
      <c r="D2009" s="3" t="s">
        <v>1839</v>
      </c>
      <c r="E2009" s="15" t="s">
        <v>9</v>
      </c>
      <c r="F2009" s="16" t="s">
        <v>9</v>
      </c>
      <c r="G2009" s="16" t="s">
        <v>9</v>
      </c>
    </row>
    <row r="2010" s="3" customFormat="true" ht="14.25" hidden="false" customHeight="false" outlineLevel="0" collapsed="false">
      <c r="D2010" s="18" t="s">
        <v>1840</v>
      </c>
      <c r="E2010" s="14" t="n">
        <v>3</v>
      </c>
      <c r="F2010" s="17" t="n">
        <v>2</v>
      </c>
      <c r="G2010" s="17" t="n">
        <v>1</v>
      </c>
    </row>
    <row r="2011" s="3" customFormat="true" ht="12.75" hidden="false" customHeight="false" outlineLevel="0" collapsed="false">
      <c r="D2011" s="3" t="s">
        <v>1841</v>
      </c>
      <c r="E2011" s="14" t="n">
        <v>3</v>
      </c>
      <c r="F2011" s="17" t="n">
        <v>0</v>
      </c>
      <c r="G2011" s="17" t="n">
        <v>3</v>
      </c>
    </row>
    <row r="2012" customFormat="false" ht="15" hidden="false" customHeight="false" outlineLevel="0" collapsed="false">
      <c r="B2012" s="12" t="s">
        <v>1842</v>
      </c>
      <c r="C2012" s="13"/>
      <c r="D2012" s="13"/>
      <c r="E2012" s="13" t="n">
        <v>68</v>
      </c>
      <c r="F2012" s="13" t="n">
        <v>0</v>
      </c>
      <c r="G2012" s="13" t="n">
        <v>68</v>
      </c>
    </row>
    <row r="2013" s="3" customFormat="true" ht="12.75" hidden="false" customHeight="false" outlineLevel="0" collapsed="false">
      <c r="C2013" s="2" t="s">
        <v>1843</v>
      </c>
      <c r="D2013" s="2"/>
      <c r="E2013" s="14" t="n">
        <v>2</v>
      </c>
      <c r="F2013" s="14" t="n">
        <v>0</v>
      </c>
      <c r="G2013" s="14" t="n">
        <v>2</v>
      </c>
    </row>
    <row r="2014" s="3" customFormat="true" ht="12.75" hidden="false" customHeight="false" outlineLevel="0" collapsed="false">
      <c r="D2014" s="3" t="s">
        <v>1844</v>
      </c>
      <c r="E2014" s="14" t="n">
        <v>2</v>
      </c>
      <c r="F2014" s="17" t="n">
        <v>0</v>
      </c>
      <c r="G2014" s="17" t="n">
        <v>2</v>
      </c>
    </row>
    <row r="2015" s="3" customFormat="true" ht="12.75" hidden="false" customHeight="false" outlineLevel="0" collapsed="false">
      <c r="D2015" s="3" t="s">
        <v>1845</v>
      </c>
      <c r="E2015" s="15" t="s">
        <v>9</v>
      </c>
      <c r="F2015" s="16" t="s">
        <v>9</v>
      </c>
      <c r="G2015" s="16" t="s">
        <v>9</v>
      </c>
    </row>
    <row r="2016" s="3" customFormat="true" ht="14.25" hidden="false" customHeight="false" outlineLevel="0" collapsed="false">
      <c r="D2016" s="18" t="s">
        <v>1846</v>
      </c>
      <c r="E2016" s="15" t="n">
        <v>0</v>
      </c>
      <c r="F2016" s="16" t="n">
        <v>0</v>
      </c>
      <c r="G2016" s="16" t="n">
        <v>0</v>
      </c>
    </row>
    <row r="2017" s="3" customFormat="true" ht="12.75" hidden="false" customHeight="false" outlineLevel="0" collapsed="false">
      <c r="D2017" s="3" t="s">
        <v>1847</v>
      </c>
      <c r="E2017" s="15" t="s">
        <v>9</v>
      </c>
      <c r="F2017" s="16" t="s">
        <v>9</v>
      </c>
      <c r="G2017" s="16" t="s">
        <v>9</v>
      </c>
    </row>
    <row r="2018" s="3" customFormat="true" ht="12.75" hidden="false" customHeight="false" outlineLevel="0" collapsed="false">
      <c r="D2018" s="3" t="s">
        <v>1848</v>
      </c>
      <c r="E2018" s="15" t="s">
        <v>9</v>
      </c>
      <c r="F2018" s="16" t="s">
        <v>9</v>
      </c>
      <c r="G2018" s="16" t="s">
        <v>9</v>
      </c>
    </row>
    <row r="2019" s="3" customFormat="true" ht="12.75" hidden="false" customHeight="false" outlineLevel="0" collapsed="false">
      <c r="D2019" s="3" t="s">
        <v>1849</v>
      </c>
      <c r="E2019" s="15" t="s">
        <v>9</v>
      </c>
      <c r="F2019" s="16" t="s">
        <v>9</v>
      </c>
      <c r="G2019" s="16" t="s">
        <v>9</v>
      </c>
    </row>
    <row r="2020" s="3" customFormat="true" ht="12.75" hidden="false" customHeight="false" outlineLevel="0" collapsed="false">
      <c r="C2020" s="2" t="s">
        <v>1850</v>
      </c>
      <c r="D2020" s="2"/>
      <c r="E2020" s="14" t="n">
        <v>1</v>
      </c>
      <c r="F2020" s="14" t="n">
        <v>0</v>
      </c>
      <c r="G2020" s="14" t="n">
        <v>1</v>
      </c>
    </row>
    <row r="2021" s="3" customFormat="true" ht="12.75" hidden="false" customHeight="false" outlineLevel="0" collapsed="false">
      <c r="D2021" s="3" t="s">
        <v>1851</v>
      </c>
      <c r="E2021" s="14" t="n">
        <v>1</v>
      </c>
      <c r="F2021" s="17" t="n">
        <v>0</v>
      </c>
      <c r="G2021" s="17" t="n">
        <v>1</v>
      </c>
    </row>
    <row r="2022" s="3" customFormat="true" ht="12.75" hidden="false" customHeight="false" outlineLevel="0" collapsed="false">
      <c r="D2022" s="3" t="s">
        <v>1852</v>
      </c>
      <c r="E2022" s="15" t="s">
        <v>9</v>
      </c>
      <c r="F2022" s="16" t="s">
        <v>9</v>
      </c>
      <c r="G2022" s="16" t="s">
        <v>9</v>
      </c>
    </row>
    <row r="2023" s="3" customFormat="true" ht="14.25" hidden="false" customHeight="false" outlineLevel="0" collapsed="false">
      <c r="D2023" s="18" t="s">
        <v>1853</v>
      </c>
      <c r="E2023" s="15" t="n">
        <v>0</v>
      </c>
      <c r="F2023" s="16" t="n">
        <v>0</v>
      </c>
      <c r="G2023" s="16" t="n">
        <v>0</v>
      </c>
    </row>
    <row r="2024" s="3" customFormat="true" ht="12.75" hidden="false" customHeight="false" outlineLevel="0" collapsed="false">
      <c r="C2024" s="2" t="s">
        <v>1842</v>
      </c>
      <c r="D2024" s="2"/>
      <c r="E2024" s="14" t="n">
        <v>58</v>
      </c>
      <c r="F2024" s="14" t="n">
        <v>0</v>
      </c>
      <c r="G2024" s="14" t="n">
        <v>58</v>
      </c>
    </row>
    <row r="2025" s="3" customFormat="true" ht="14.25" hidden="false" customHeight="false" outlineLevel="0" collapsed="false">
      <c r="D2025" s="18" t="s">
        <v>1854</v>
      </c>
      <c r="E2025" s="15" t="n">
        <v>0</v>
      </c>
      <c r="F2025" s="16" t="n">
        <v>0</v>
      </c>
      <c r="G2025" s="16" t="n">
        <v>0</v>
      </c>
    </row>
    <row r="2026" s="3" customFormat="true" ht="12.75" hidden="false" customHeight="false" outlineLevel="0" collapsed="false">
      <c r="D2026" s="3" t="s">
        <v>1855</v>
      </c>
      <c r="E2026" s="14" t="n">
        <v>3</v>
      </c>
      <c r="F2026" s="17" t="n">
        <v>0</v>
      </c>
      <c r="G2026" s="17" t="n">
        <v>3</v>
      </c>
    </row>
    <row r="2027" s="3" customFormat="true" ht="12.75" hidden="false" customHeight="false" outlineLevel="0" collapsed="false">
      <c r="D2027" s="3" t="s">
        <v>1856</v>
      </c>
      <c r="E2027" s="14" t="n">
        <v>11</v>
      </c>
      <c r="F2027" s="17" t="n">
        <v>0</v>
      </c>
      <c r="G2027" s="17" t="n">
        <v>11</v>
      </c>
    </row>
    <row r="2028" s="3" customFormat="true" ht="14.25" hidden="false" customHeight="false" outlineLevel="0" collapsed="false">
      <c r="D2028" s="18" t="s">
        <v>1857</v>
      </c>
      <c r="E2028" s="15" t="n">
        <v>0</v>
      </c>
      <c r="F2028" s="16" t="n">
        <v>0</v>
      </c>
      <c r="G2028" s="16" t="n">
        <v>0</v>
      </c>
    </row>
    <row r="2029" s="3" customFormat="true" ht="12.75" hidden="false" customHeight="false" outlineLevel="0" collapsed="false">
      <c r="D2029" s="3" t="s">
        <v>1858</v>
      </c>
      <c r="E2029" s="15" t="s">
        <v>9</v>
      </c>
      <c r="F2029" s="16" t="s">
        <v>9</v>
      </c>
      <c r="G2029" s="16" t="s">
        <v>9</v>
      </c>
    </row>
    <row r="2030" s="3" customFormat="true" ht="12.75" hidden="false" customHeight="false" outlineLevel="0" collapsed="false">
      <c r="D2030" s="3" t="s">
        <v>1859</v>
      </c>
      <c r="E2030" s="15" t="s">
        <v>9</v>
      </c>
      <c r="F2030" s="16" t="s">
        <v>9</v>
      </c>
      <c r="G2030" s="16" t="s">
        <v>9</v>
      </c>
    </row>
    <row r="2031" s="3" customFormat="true" ht="12.75" hidden="false" customHeight="false" outlineLevel="0" collapsed="false">
      <c r="D2031" s="3" t="s">
        <v>893</v>
      </c>
      <c r="E2031" s="14" t="n">
        <v>1</v>
      </c>
      <c r="F2031" s="17" t="n">
        <v>0</v>
      </c>
      <c r="G2031" s="17" t="n">
        <v>1</v>
      </c>
    </row>
    <row r="2032" s="3" customFormat="true" ht="12.75" hidden="false" customHeight="false" outlineLevel="0" collapsed="false">
      <c r="D2032" s="3" t="s">
        <v>1860</v>
      </c>
      <c r="E2032" s="15" t="s">
        <v>9</v>
      </c>
      <c r="F2032" s="16" t="s">
        <v>9</v>
      </c>
      <c r="G2032" s="16" t="s">
        <v>9</v>
      </c>
    </row>
    <row r="2033" s="3" customFormat="true" ht="12.75" hidden="false" customHeight="false" outlineLevel="0" collapsed="false">
      <c r="D2033" s="3" t="s">
        <v>1861</v>
      </c>
      <c r="E2033" s="14" t="n">
        <v>3</v>
      </c>
      <c r="F2033" s="17" t="n">
        <v>0</v>
      </c>
      <c r="G2033" s="17" t="n">
        <v>3</v>
      </c>
    </row>
    <row r="2034" s="3" customFormat="true" ht="14.25" hidden="false" customHeight="false" outlineLevel="0" collapsed="false">
      <c r="D2034" s="18" t="s">
        <v>1862</v>
      </c>
      <c r="E2034" s="14" t="n">
        <v>40</v>
      </c>
      <c r="F2034" s="17" t="n">
        <v>0</v>
      </c>
      <c r="G2034" s="17" t="n">
        <v>40</v>
      </c>
    </row>
    <row r="2035" s="3" customFormat="true" ht="12.75" hidden="false" customHeight="false" outlineLevel="0" collapsed="false">
      <c r="C2035" s="2" t="s">
        <v>1863</v>
      </c>
      <c r="D2035" s="2"/>
      <c r="E2035" s="14" t="n">
        <v>7</v>
      </c>
      <c r="F2035" s="14" t="n">
        <v>0</v>
      </c>
      <c r="G2035" s="14" t="n">
        <v>7</v>
      </c>
    </row>
    <row r="2036" s="3" customFormat="true" ht="12.75" hidden="false" customHeight="false" outlineLevel="0" collapsed="false">
      <c r="D2036" s="3" t="s">
        <v>1864</v>
      </c>
      <c r="E2036" s="15" t="s">
        <v>9</v>
      </c>
      <c r="F2036" s="16" t="s">
        <v>9</v>
      </c>
      <c r="G2036" s="16" t="s">
        <v>9</v>
      </c>
    </row>
    <row r="2037" s="3" customFormat="true" ht="12.75" hidden="false" customHeight="false" outlineLevel="0" collapsed="false">
      <c r="D2037" s="3" t="s">
        <v>1865</v>
      </c>
      <c r="E2037" s="15" t="s">
        <v>9</v>
      </c>
      <c r="F2037" s="16" t="s">
        <v>9</v>
      </c>
      <c r="G2037" s="16" t="s">
        <v>9</v>
      </c>
    </row>
    <row r="2038" s="3" customFormat="true" ht="12.75" hidden="false" customHeight="false" outlineLevel="0" collapsed="false">
      <c r="D2038" s="3" t="s">
        <v>1866</v>
      </c>
      <c r="E2038" s="15" t="s">
        <v>9</v>
      </c>
      <c r="F2038" s="16" t="s">
        <v>9</v>
      </c>
      <c r="G2038" s="16" t="s">
        <v>9</v>
      </c>
    </row>
    <row r="2039" s="3" customFormat="true" ht="12.75" hidden="false" customHeight="false" outlineLevel="0" collapsed="false">
      <c r="D2039" s="3" t="s">
        <v>1867</v>
      </c>
      <c r="E2039" s="15" t="s">
        <v>9</v>
      </c>
      <c r="F2039" s="16" t="s">
        <v>9</v>
      </c>
      <c r="G2039" s="16" t="s">
        <v>9</v>
      </c>
    </row>
    <row r="2040" s="3" customFormat="true" ht="12.75" hidden="false" customHeight="false" outlineLevel="0" collapsed="false">
      <c r="D2040" s="3" t="s">
        <v>1868</v>
      </c>
      <c r="E2040" s="15" t="s">
        <v>9</v>
      </c>
      <c r="F2040" s="16" t="s">
        <v>9</v>
      </c>
      <c r="G2040" s="16" t="s">
        <v>9</v>
      </c>
    </row>
    <row r="2041" s="3" customFormat="true" ht="14.25" hidden="false" customHeight="false" outlineLevel="0" collapsed="false">
      <c r="D2041" s="18" t="s">
        <v>1869</v>
      </c>
      <c r="E2041" s="14" t="n">
        <v>3</v>
      </c>
      <c r="F2041" s="17" t="n">
        <v>0</v>
      </c>
      <c r="G2041" s="17" t="n">
        <v>3</v>
      </c>
    </row>
    <row r="2042" s="3" customFormat="true" ht="12.75" hidden="false" customHeight="false" outlineLevel="0" collapsed="false">
      <c r="D2042" s="3" t="s">
        <v>1870</v>
      </c>
      <c r="E2042" s="14" t="n">
        <v>2</v>
      </c>
      <c r="F2042" s="17" t="n">
        <v>0</v>
      </c>
      <c r="G2042" s="17" t="n">
        <v>2</v>
      </c>
    </row>
    <row r="2043" s="3" customFormat="true" ht="12.75" hidden="false" customHeight="false" outlineLevel="0" collapsed="false">
      <c r="D2043" s="3" t="s">
        <v>1871</v>
      </c>
      <c r="E2043" s="14" t="n">
        <v>2</v>
      </c>
      <c r="F2043" s="17" t="n">
        <v>0</v>
      </c>
      <c r="G2043" s="17" t="n">
        <v>2</v>
      </c>
    </row>
    <row r="2044" customFormat="false" ht="15" hidden="false" customHeight="false" outlineLevel="0" collapsed="false">
      <c r="B2044" s="12" t="s">
        <v>1872</v>
      </c>
      <c r="C2044" s="13"/>
      <c r="D2044" s="13"/>
      <c r="E2044" s="13" t="s">
        <v>9</v>
      </c>
      <c r="F2044" s="13" t="s">
        <v>9</v>
      </c>
      <c r="G2044" s="13" t="s">
        <v>9</v>
      </c>
    </row>
    <row r="2045" s="3" customFormat="true" ht="12.75" hidden="false" customHeight="false" outlineLevel="0" collapsed="false">
      <c r="C2045" s="2" t="s">
        <v>1873</v>
      </c>
      <c r="D2045" s="2"/>
      <c r="E2045" s="15" t="s">
        <v>9</v>
      </c>
      <c r="F2045" s="15" t="s">
        <v>9</v>
      </c>
      <c r="G2045" s="15" t="s">
        <v>9</v>
      </c>
    </row>
    <row r="2046" s="3" customFormat="true" ht="14.25" hidden="false" customHeight="false" outlineLevel="0" collapsed="false">
      <c r="D2046" s="18" t="s">
        <v>1874</v>
      </c>
      <c r="E2046" s="15" t="n">
        <v>0</v>
      </c>
      <c r="F2046" s="16" t="n">
        <v>0</v>
      </c>
      <c r="G2046" s="16" t="n">
        <v>0</v>
      </c>
    </row>
    <row r="2047" s="3" customFormat="true" ht="12.75" hidden="false" customHeight="false" outlineLevel="0" collapsed="false">
      <c r="D2047" s="3" t="s">
        <v>1875</v>
      </c>
      <c r="E2047" s="15" t="s">
        <v>9</v>
      </c>
      <c r="F2047" s="16" t="s">
        <v>9</v>
      </c>
      <c r="G2047" s="16" t="s">
        <v>9</v>
      </c>
    </row>
    <row r="2048" s="3" customFormat="true" ht="14.25" hidden="false" customHeight="false" outlineLevel="0" collapsed="false">
      <c r="D2048" s="18" t="s">
        <v>1876</v>
      </c>
      <c r="E2048" s="15" t="n">
        <v>0</v>
      </c>
      <c r="F2048" s="16" t="n">
        <v>0</v>
      </c>
      <c r="G2048" s="16" t="n">
        <v>0</v>
      </c>
    </row>
    <row r="2049" s="3" customFormat="true" ht="12.75" hidden="false" customHeight="false" outlineLevel="0" collapsed="false">
      <c r="C2049" s="2" t="s">
        <v>1872</v>
      </c>
      <c r="D2049" s="2"/>
      <c r="E2049" s="15" t="s">
        <v>9</v>
      </c>
      <c r="F2049" s="15" t="s">
        <v>9</v>
      </c>
      <c r="G2049" s="15" t="s">
        <v>9</v>
      </c>
    </row>
    <row r="2050" s="3" customFormat="true" ht="14.25" hidden="false" customHeight="false" outlineLevel="0" collapsed="false">
      <c r="D2050" s="19" t="s">
        <v>1877</v>
      </c>
      <c r="E2050" s="15" t="n">
        <v>0</v>
      </c>
      <c r="F2050" s="16" t="n">
        <v>0</v>
      </c>
      <c r="G2050" s="16" t="n">
        <v>0</v>
      </c>
    </row>
    <row r="2051" s="3" customFormat="true" ht="14.25" hidden="false" customHeight="false" outlineLevel="0" collapsed="false">
      <c r="D2051" s="19" t="s">
        <v>1878</v>
      </c>
      <c r="E2051" s="15" t="n">
        <v>0</v>
      </c>
      <c r="F2051" s="16" t="n">
        <v>0</v>
      </c>
      <c r="G2051" s="16" t="n">
        <v>0</v>
      </c>
    </row>
    <row r="2052" s="3" customFormat="true" ht="14.25" hidden="false" customHeight="false" outlineLevel="0" collapsed="false">
      <c r="D2052" s="19" t="s">
        <v>1879</v>
      </c>
      <c r="E2052" s="15" t="n">
        <v>0</v>
      </c>
      <c r="F2052" s="16" t="n">
        <v>0</v>
      </c>
      <c r="G2052" s="16" t="n">
        <v>0</v>
      </c>
    </row>
    <row r="2053" s="3" customFormat="true" ht="14.25" hidden="false" customHeight="false" outlineLevel="0" collapsed="false">
      <c r="D2053" s="19" t="s">
        <v>1880</v>
      </c>
      <c r="E2053" s="15" t="n">
        <v>0</v>
      </c>
      <c r="F2053" s="16" t="n">
        <v>0</v>
      </c>
      <c r="G2053" s="16" t="n">
        <v>0</v>
      </c>
    </row>
    <row r="2054" s="3" customFormat="true" ht="14.25" hidden="false" customHeight="false" outlineLevel="0" collapsed="false">
      <c r="D2054" s="19" t="s">
        <v>1881</v>
      </c>
      <c r="E2054" s="15" t="n">
        <v>0</v>
      </c>
      <c r="F2054" s="16" t="n">
        <v>0</v>
      </c>
      <c r="G2054" s="16" t="n">
        <v>0</v>
      </c>
    </row>
    <row r="2055" s="3" customFormat="true" ht="12.75" hidden="false" customHeight="false" outlineLevel="0" collapsed="false">
      <c r="D2055" s="3" t="s">
        <v>1872</v>
      </c>
      <c r="E2055" s="15" t="s">
        <v>9</v>
      </c>
      <c r="F2055" s="16" t="s">
        <v>9</v>
      </c>
      <c r="G2055" s="16" t="s">
        <v>9</v>
      </c>
    </row>
    <row r="2056" s="3" customFormat="true" ht="12.75" hidden="false" customHeight="false" outlineLevel="0" collapsed="false">
      <c r="C2056" s="2" t="s">
        <v>1882</v>
      </c>
      <c r="D2056" s="2"/>
      <c r="E2056" s="15" t="s">
        <v>9</v>
      </c>
      <c r="F2056" s="15" t="s">
        <v>9</v>
      </c>
      <c r="G2056" s="15" t="s">
        <v>9</v>
      </c>
    </row>
    <row r="2057" s="3" customFormat="true" ht="14.25" hidden="false" customHeight="false" outlineLevel="0" collapsed="false">
      <c r="D2057" s="19" t="s">
        <v>1883</v>
      </c>
      <c r="E2057" s="15" t="n">
        <v>0</v>
      </c>
      <c r="F2057" s="16" t="n">
        <v>0</v>
      </c>
      <c r="G2057" s="16" t="n">
        <v>0</v>
      </c>
    </row>
    <row r="2058" s="3" customFormat="true" ht="14.25" hidden="false" customHeight="false" outlineLevel="0" collapsed="false">
      <c r="D2058" s="19" t="s">
        <v>1884</v>
      </c>
      <c r="E2058" s="15" t="n">
        <v>0</v>
      </c>
      <c r="F2058" s="16" t="n">
        <v>0</v>
      </c>
      <c r="G2058" s="16" t="n">
        <v>0</v>
      </c>
    </row>
    <row r="2059" s="3" customFormat="true" ht="14.25" hidden="false" customHeight="false" outlineLevel="0" collapsed="false">
      <c r="D2059" s="18" t="s">
        <v>1885</v>
      </c>
      <c r="E2059" s="15" t="n">
        <v>0</v>
      </c>
      <c r="F2059" s="16" t="n">
        <v>0</v>
      </c>
      <c r="G2059" s="16" t="n">
        <v>0</v>
      </c>
    </row>
    <row r="2060" s="3" customFormat="true" ht="12.75" hidden="false" customHeight="false" outlineLevel="0" collapsed="false">
      <c r="D2060" s="3" t="s">
        <v>1882</v>
      </c>
      <c r="E2060" s="15" t="s">
        <v>9</v>
      </c>
      <c r="F2060" s="16" t="s">
        <v>9</v>
      </c>
      <c r="G2060" s="16" t="s">
        <v>9</v>
      </c>
    </row>
    <row r="2061" customFormat="false" ht="15" hidden="false" customHeight="false" outlineLevel="0" collapsed="false">
      <c r="B2061" s="12" t="s">
        <v>1519</v>
      </c>
      <c r="C2061" s="13"/>
      <c r="D2061" s="13"/>
      <c r="E2061" s="13" t="n">
        <v>33</v>
      </c>
      <c r="F2061" s="13" t="n">
        <v>6</v>
      </c>
      <c r="G2061" s="13" t="n">
        <v>27</v>
      </c>
    </row>
    <row r="2062" s="3" customFormat="true" ht="12.75" hidden="false" customHeight="false" outlineLevel="0" collapsed="false">
      <c r="C2062" s="2" t="s">
        <v>1886</v>
      </c>
      <c r="D2062" s="2"/>
      <c r="E2062" s="15" t="s">
        <v>9</v>
      </c>
      <c r="F2062" s="15" t="s">
        <v>9</v>
      </c>
      <c r="G2062" s="15" t="s">
        <v>9</v>
      </c>
    </row>
    <row r="2063" s="3" customFormat="true" ht="14.25" hidden="false" customHeight="false" outlineLevel="0" collapsed="false">
      <c r="D2063" s="18" t="s">
        <v>1887</v>
      </c>
      <c r="E2063" s="15" t="n">
        <v>0</v>
      </c>
      <c r="F2063" s="16" t="n">
        <v>0</v>
      </c>
      <c r="G2063" s="16" t="n">
        <v>0</v>
      </c>
    </row>
    <row r="2064" s="3" customFormat="true" ht="12.75" hidden="false" customHeight="false" outlineLevel="0" collapsed="false">
      <c r="D2064" s="3" t="s">
        <v>1888</v>
      </c>
      <c r="E2064" s="15" t="s">
        <v>9</v>
      </c>
      <c r="F2064" s="16" t="s">
        <v>9</v>
      </c>
      <c r="G2064" s="16" t="s">
        <v>9</v>
      </c>
    </row>
    <row r="2065" s="3" customFormat="true" ht="12.75" hidden="false" customHeight="false" outlineLevel="0" collapsed="false">
      <c r="D2065" s="3" t="s">
        <v>1889</v>
      </c>
      <c r="E2065" s="15" t="s">
        <v>9</v>
      </c>
      <c r="F2065" s="16" t="s">
        <v>9</v>
      </c>
      <c r="G2065" s="16" t="s">
        <v>9</v>
      </c>
    </row>
    <row r="2066" s="3" customFormat="true" ht="12.75" hidden="false" customHeight="false" outlineLevel="0" collapsed="false">
      <c r="D2066" s="3" t="s">
        <v>1890</v>
      </c>
      <c r="E2066" s="15" t="s">
        <v>9</v>
      </c>
      <c r="F2066" s="16" t="s">
        <v>9</v>
      </c>
      <c r="G2066" s="16" t="s">
        <v>9</v>
      </c>
    </row>
    <row r="2067" s="3" customFormat="true" ht="12.75" hidden="false" customHeight="false" outlineLevel="0" collapsed="false">
      <c r="C2067" s="2" t="s">
        <v>1891</v>
      </c>
      <c r="D2067" s="2"/>
      <c r="E2067" s="14" t="n">
        <v>33</v>
      </c>
      <c r="F2067" s="14" t="n">
        <v>6</v>
      </c>
      <c r="G2067" s="14" t="n">
        <v>27</v>
      </c>
    </row>
    <row r="2068" s="3" customFormat="true" ht="14.25" hidden="false" customHeight="false" outlineLevel="0" collapsed="false">
      <c r="D2068" s="18" t="s">
        <v>1892</v>
      </c>
      <c r="E2068" s="15" t="n">
        <v>0</v>
      </c>
      <c r="F2068" s="16" t="n">
        <v>0</v>
      </c>
      <c r="G2068" s="16" t="n">
        <v>0</v>
      </c>
    </row>
    <row r="2069" s="3" customFormat="true" ht="12.75" hidden="false" customHeight="false" outlineLevel="0" collapsed="false">
      <c r="D2069" s="3" t="s">
        <v>1893</v>
      </c>
      <c r="E2069" s="15" t="s">
        <v>9</v>
      </c>
      <c r="F2069" s="16" t="s">
        <v>9</v>
      </c>
      <c r="G2069" s="16" t="s">
        <v>9</v>
      </c>
    </row>
    <row r="2070" s="3" customFormat="true" ht="12.75" hidden="false" customHeight="false" outlineLevel="0" collapsed="false">
      <c r="D2070" s="3" t="s">
        <v>1894</v>
      </c>
      <c r="E2070" s="15" t="s">
        <v>9</v>
      </c>
      <c r="F2070" s="16" t="s">
        <v>9</v>
      </c>
      <c r="G2070" s="16" t="s">
        <v>9</v>
      </c>
    </row>
    <row r="2071" s="3" customFormat="true" ht="12.75" hidden="false" customHeight="false" outlineLevel="0" collapsed="false">
      <c r="D2071" s="3" t="s">
        <v>1895</v>
      </c>
      <c r="E2071" s="14" t="n">
        <v>4</v>
      </c>
      <c r="F2071" s="17" t="n">
        <v>4</v>
      </c>
      <c r="G2071" s="17" t="n">
        <v>0</v>
      </c>
    </row>
    <row r="2072" s="3" customFormat="true" ht="12.75" hidden="false" customHeight="false" outlineLevel="0" collapsed="false">
      <c r="D2072" s="3" t="s">
        <v>1896</v>
      </c>
      <c r="E2072" s="15" t="s">
        <v>9</v>
      </c>
      <c r="F2072" s="16" t="s">
        <v>9</v>
      </c>
      <c r="G2072" s="16" t="s">
        <v>9</v>
      </c>
    </row>
    <row r="2073" s="3" customFormat="true" ht="12.75" hidden="false" customHeight="false" outlineLevel="0" collapsed="false">
      <c r="D2073" s="3" t="s">
        <v>1897</v>
      </c>
      <c r="E2073" s="14" t="n">
        <v>1</v>
      </c>
      <c r="F2073" s="17" t="n">
        <v>1</v>
      </c>
      <c r="G2073" s="17" t="n">
        <v>0</v>
      </c>
    </row>
    <row r="2074" s="3" customFormat="true" ht="12.75" hidden="false" customHeight="false" outlineLevel="0" collapsed="false">
      <c r="D2074" s="3" t="s">
        <v>1898</v>
      </c>
      <c r="E2074" s="14" t="n">
        <v>28</v>
      </c>
      <c r="F2074" s="17" t="n">
        <v>1</v>
      </c>
      <c r="G2074" s="17" t="n">
        <v>27</v>
      </c>
    </row>
    <row r="2075" s="3" customFormat="true" ht="12.75" hidden="false" customHeight="false" outlineLevel="0" collapsed="false">
      <c r="C2075" s="2" t="s">
        <v>1899</v>
      </c>
      <c r="D2075" s="2"/>
      <c r="E2075" s="15" t="s">
        <v>9</v>
      </c>
      <c r="F2075" s="15" t="s">
        <v>9</v>
      </c>
      <c r="G2075" s="15" t="s">
        <v>9</v>
      </c>
    </row>
    <row r="2076" s="3" customFormat="true" ht="12.75" hidden="false" customHeight="false" outlineLevel="0" collapsed="false">
      <c r="D2076" s="3" t="s">
        <v>1900</v>
      </c>
      <c r="E2076" s="15" t="s">
        <v>9</v>
      </c>
      <c r="F2076" s="16" t="s">
        <v>9</v>
      </c>
      <c r="G2076" s="16" t="s">
        <v>9</v>
      </c>
    </row>
    <row r="2077" s="3" customFormat="true" ht="12.75" hidden="false" customHeight="false" outlineLevel="0" collapsed="false">
      <c r="D2077" s="3" t="s">
        <v>1901</v>
      </c>
      <c r="E2077" s="15" t="s">
        <v>9</v>
      </c>
      <c r="F2077" s="16" t="s">
        <v>9</v>
      </c>
      <c r="G2077" s="16" t="s">
        <v>9</v>
      </c>
    </row>
    <row r="2078" s="3" customFormat="true" ht="14.25" hidden="false" customHeight="false" outlineLevel="0" collapsed="false">
      <c r="D2078" s="18" t="s">
        <v>1902</v>
      </c>
      <c r="E2078" s="15" t="n">
        <v>0</v>
      </c>
      <c r="F2078" s="16" t="n">
        <v>0</v>
      </c>
      <c r="G2078" s="16" t="n">
        <v>0</v>
      </c>
    </row>
    <row r="2079" s="3" customFormat="true" ht="12.75" hidden="false" customHeight="false" outlineLevel="0" collapsed="false">
      <c r="C2079" s="2" t="s">
        <v>1903</v>
      </c>
      <c r="D2079" s="2"/>
      <c r="E2079" s="15" t="s">
        <v>9</v>
      </c>
      <c r="F2079" s="15" t="s">
        <v>9</v>
      </c>
      <c r="G2079" s="15" t="s">
        <v>9</v>
      </c>
    </row>
    <row r="2080" s="3" customFormat="true" ht="12.75" hidden="false" customHeight="false" outlineLevel="0" collapsed="false">
      <c r="D2080" s="3" t="s">
        <v>1903</v>
      </c>
      <c r="E2080" s="15" t="s">
        <v>9</v>
      </c>
      <c r="F2080" s="16" t="s">
        <v>9</v>
      </c>
      <c r="G2080" s="16" t="s">
        <v>9</v>
      </c>
    </row>
    <row r="2081" s="3" customFormat="true" ht="7.5" hidden="false" customHeight="true" outlineLevel="0" collapsed="false">
      <c r="E2081" s="14"/>
      <c r="F2081" s="17"/>
      <c r="G2081" s="17"/>
    </row>
    <row r="2082" s="3" customFormat="true" ht="15" hidden="false" customHeight="true" outlineLevel="0" collapsed="false">
      <c r="B2082" s="9" t="s">
        <v>1904</v>
      </c>
      <c r="C2082" s="10"/>
      <c r="D2082" s="10"/>
      <c r="E2082" s="10" t="n">
        <v>90</v>
      </c>
      <c r="F2082" s="10" t="n">
        <v>33</v>
      </c>
      <c r="G2082" s="10" t="n">
        <v>57</v>
      </c>
    </row>
    <row r="2083" s="3" customFormat="true" ht="8.25" hidden="false" customHeight="true" outlineLevel="0" collapsed="false">
      <c r="E2083" s="14"/>
      <c r="F2083" s="14"/>
      <c r="G2083" s="14"/>
    </row>
    <row r="2084" customFormat="false" ht="15" hidden="false" customHeight="false" outlineLevel="0" collapsed="false">
      <c r="B2084" s="12" t="s">
        <v>1905</v>
      </c>
      <c r="C2084" s="13"/>
      <c r="D2084" s="13"/>
      <c r="E2084" s="13" t="n">
        <v>1</v>
      </c>
      <c r="F2084" s="13" t="n">
        <v>1</v>
      </c>
      <c r="G2084" s="13" t="n">
        <v>0</v>
      </c>
    </row>
    <row r="2085" s="3" customFormat="true" ht="12.75" hidden="false" customHeight="false" outlineLevel="0" collapsed="false">
      <c r="C2085" s="3" t="s">
        <v>1906</v>
      </c>
      <c r="E2085" s="14" t="n">
        <v>1</v>
      </c>
      <c r="F2085" s="17" t="n">
        <v>1</v>
      </c>
      <c r="G2085" s="17" t="n">
        <v>0</v>
      </c>
    </row>
    <row r="2086" customFormat="false" ht="15" hidden="false" customHeight="false" outlineLevel="0" collapsed="false">
      <c r="B2086" s="12" t="s">
        <v>1907</v>
      </c>
      <c r="C2086" s="13"/>
      <c r="D2086" s="13"/>
      <c r="E2086" s="13" t="n">
        <v>28</v>
      </c>
      <c r="F2086" s="13" t="n">
        <v>22</v>
      </c>
      <c r="G2086" s="13" t="n">
        <v>6</v>
      </c>
    </row>
    <row r="2087" s="3" customFormat="true" ht="12.75" hidden="false" customHeight="false" outlineLevel="0" collapsed="false">
      <c r="C2087" s="3" t="s">
        <v>1908</v>
      </c>
      <c r="E2087" s="14" t="n">
        <v>3</v>
      </c>
      <c r="F2087" s="17" t="n">
        <v>3</v>
      </c>
      <c r="G2087" s="17" t="n">
        <v>0</v>
      </c>
    </row>
    <row r="2088" s="3" customFormat="true" ht="12.75" hidden="false" customHeight="false" outlineLevel="0" collapsed="false">
      <c r="C2088" s="3" t="s">
        <v>1909</v>
      </c>
      <c r="E2088" s="14" t="n">
        <v>1</v>
      </c>
      <c r="F2088" s="17" t="n">
        <v>1</v>
      </c>
      <c r="G2088" s="17" t="n">
        <v>0</v>
      </c>
    </row>
    <row r="2089" s="3" customFormat="true" ht="12.75" hidden="false" customHeight="false" outlineLevel="0" collapsed="false">
      <c r="C2089" s="3" t="s">
        <v>1910</v>
      </c>
      <c r="E2089" s="14" t="n">
        <v>1</v>
      </c>
      <c r="F2089" s="17" t="n">
        <v>1</v>
      </c>
      <c r="G2089" s="17" t="n">
        <v>0</v>
      </c>
    </row>
    <row r="2090" s="3" customFormat="true" ht="12.75" hidden="false" customHeight="false" outlineLevel="0" collapsed="false">
      <c r="C2090" s="3" t="s">
        <v>1911</v>
      </c>
      <c r="E2090" s="14" t="n">
        <v>1</v>
      </c>
      <c r="F2090" s="17" t="n">
        <v>1</v>
      </c>
      <c r="G2090" s="17" t="n">
        <v>0</v>
      </c>
    </row>
    <row r="2091" s="3" customFormat="true" ht="12.75" hidden="false" customHeight="false" outlineLevel="0" collapsed="false">
      <c r="C2091" s="3" t="s">
        <v>1912</v>
      </c>
      <c r="E2091" s="14" t="n">
        <v>1</v>
      </c>
      <c r="F2091" s="17" t="n">
        <v>1</v>
      </c>
      <c r="G2091" s="17" t="n">
        <v>0</v>
      </c>
    </row>
    <row r="2092" s="3" customFormat="true" ht="12.75" hidden="false" customHeight="false" outlineLevel="0" collapsed="false">
      <c r="C2092" s="3" t="s">
        <v>1913</v>
      </c>
      <c r="E2092" s="14" t="n">
        <v>4</v>
      </c>
      <c r="F2092" s="17" t="n">
        <v>4</v>
      </c>
      <c r="G2092" s="17" t="n">
        <v>0</v>
      </c>
    </row>
    <row r="2093" s="3" customFormat="true" ht="12.75" hidden="false" customHeight="false" outlineLevel="0" collapsed="false">
      <c r="C2093" s="3" t="s">
        <v>1914</v>
      </c>
      <c r="E2093" s="14" t="n">
        <v>1</v>
      </c>
      <c r="F2093" s="17" t="n">
        <v>1</v>
      </c>
      <c r="G2093" s="17" t="n">
        <v>0</v>
      </c>
    </row>
    <row r="2094" s="3" customFormat="true" ht="12.75" hidden="false" customHeight="false" outlineLevel="0" collapsed="false">
      <c r="C2094" s="3" t="s">
        <v>1915</v>
      </c>
      <c r="E2094" s="14" t="n">
        <v>12</v>
      </c>
      <c r="F2094" s="17" t="n">
        <v>6</v>
      </c>
      <c r="G2094" s="17" t="n">
        <v>6</v>
      </c>
    </row>
    <row r="2095" s="3" customFormat="true" ht="12.75" hidden="false" customHeight="false" outlineLevel="0" collapsed="false">
      <c r="C2095" s="3" t="s">
        <v>1916</v>
      </c>
      <c r="E2095" s="14" t="n">
        <v>1</v>
      </c>
      <c r="F2095" s="17" t="n">
        <v>1</v>
      </c>
      <c r="G2095" s="17" t="n">
        <v>0</v>
      </c>
    </row>
    <row r="2096" s="3" customFormat="true" ht="12.75" hidden="false" customHeight="false" outlineLevel="0" collapsed="false">
      <c r="C2096" s="3" t="s">
        <v>1917</v>
      </c>
      <c r="E2096" s="14" t="n">
        <v>1</v>
      </c>
      <c r="F2096" s="17" t="n">
        <v>1</v>
      </c>
      <c r="G2096" s="17" t="n">
        <v>0</v>
      </c>
    </row>
    <row r="2097" s="3" customFormat="true" ht="12.75" hidden="false" customHeight="false" outlineLevel="0" collapsed="false">
      <c r="C2097" s="3" t="s">
        <v>1918</v>
      </c>
      <c r="E2097" s="14" t="n">
        <v>2</v>
      </c>
      <c r="F2097" s="17" t="n">
        <v>2</v>
      </c>
      <c r="G2097" s="17" t="n">
        <v>0</v>
      </c>
    </row>
    <row r="2098" customFormat="false" ht="15" hidden="false" customHeight="false" outlineLevel="0" collapsed="false">
      <c r="B2098" s="12" t="s">
        <v>1320</v>
      </c>
      <c r="C2098" s="13"/>
      <c r="D2098" s="13"/>
      <c r="E2098" s="13" t="n">
        <v>50</v>
      </c>
      <c r="F2098" s="13" t="n">
        <v>1</v>
      </c>
      <c r="G2098" s="13" t="n">
        <v>49</v>
      </c>
    </row>
    <row r="2099" s="3" customFormat="true" ht="12.75" hidden="false" customHeight="false" outlineLevel="0" collapsed="false">
      <c r="C2099" s="3" t="s">
        <v>1919</v>
      </c>
      <c r="E2099" s="14" t="n">
        <v>1</v>
      </c>
      <c r="F2099" s="17" t="n">
        <v>1</v>
      </c>
      <c r="G2099" s="17" t="n">
        <v>0</v>
      </c>
    </row>
    <row r="2100" s="3" customFormat="true" ht="12.75" hidden="false" customHeight="false" outlineLevel="0" collapsed="false">
      <c r="C2100" s="3" t="s">
        <v>1920</v>
      </c>
      <c r="E2100" s="14" t="n">
        <v>49</v>
      </c>
      <c r="F2100" s="17" t="n">
        <v>0</v>
      </c>
      <c r="G2100" s="17" t="n">
        <v>49</v>
      </c>
    </row>
    <row r="2101" customFormat="false" ht="15" hidden="false" customHeight="false" outlineLevel="0" collapsed="false">
      <c r="B2101" s="12" t="s">
        <v>1921</v>
      </c>
      <c r="C2101" s="13"/>
      <c r="D2101" s="13"/>
      <c r="E2101" s="13" t="n">
        <v>11</v>
      </c>
      <c r="F2101" s="13" t="n">
        <v>9</v>
      </c>
      <c r="G2101" s="13" t="n">
        <v>2</v>
      </c>
    </row>
    <row r="2102" s="3" customFormat="true" ht="12.75" hidden="false" customHeight="false" outlineLevel="0" collapsed="false">
      <c r="C2102" s="3" t="s">
        <v>1922</v>
      </c>
      <c r="E2102" s="14" t="n">
        <v>2</v>
      </c>
      <c r="F2102" s="17" t="n">
        <v>2</v>
      </c>
      <c r="G2102" s="17" t="n">
        <v>0</v>
      </c>
    </row>
    <row r="2103" s="3" customFormat="true" ht="12.75" hidden="false" customHeight="false" outlineLevel="0" collapsed="false">
      <c r="C2103" s="3" t="s">
        <v>1923</v>
      </c>
      <c r="E2103" s="14" t="n">
        <v>4</v>
      </c>
      <c r="F2103" s="17" t="n">
        <v>2</v>
      </c>
      <c r="G2103" s="17" t="n">
        <v>2</v>
      </c>
    </row>
    <row r="2104" s="3" customFormat="true" ht="12.75" hidden="false" customHeight="false" outlineLevel="0" collapsed="false">
      <c r="C2104" s="3" t="s">
        <v>1924</v>
      </c>
      <c r="E2104" s="14" t="n">
        <v>1</v>
      </c>
      <c r="F2104" s="17" t="n">
        <v>1</v>
      </c>
      <c r="G2104" s="17" t="n">
        <v>0</v>
      </c>
    </row>
    <row r="2105" s="3" customFormat="true" ht="12.75" hidden="false" customHeight="false" outlineLevel="0" collapsed="false">
      <c r="C2105" s="3" t="s">
        <v>1925</v>
      </c>
      <c r="E2105" s="14" t="n">
        <v>1</v>
      </c>
      <c r="F2105" s="17" t="n">
        <v>1</v>
      </c>
      <c r="G2105" s="17" t="n">
        <v>0</v>
      </c>
    </row>
    <row r="2106" s="3" customFormat="true" ht="12.75" hidden="false" customHeight="false" outlineLevel="0" collapsed="false">
      <c r="C2106" s="3" t="s">
        <v>1926</v>
      </c>
      <c r="E2106" s="14" t="n">
        <v>1</v>
      </c>
      <c r="F2106" s="17" t="n">
        <v>1</v>
      </c>
      <c r="G2106" s="17" t="n">
        <v>0</v>
      </c>
    </row>
    <row r="2107" s="3" customFormat="true" ht="12.75" hidden="false" customHeight="false" outlineLevel="0" collapsed="false">
      <c r="C2107" s="3" t="s">
        <v>1927</v>
      </c>
      <c r="E2107" s="14" t="n">
        <v>2</v>
      </c>
      <c r="F2107" s="17" t="n">
        <v>2</v>
      </c>
      <c r="G2107" s="17" t="n">
        <v>0</v>
      </c>
    </row>
    <row r="2108" s="3" customFormat="true" ht="6.75" hidden="false" customHeight="true" outlineLevel="0" collapsed="false">
      <c r="B2108" s="21"/>
      <c r="C2108" s="21"/>
      <c r="D2108" s="21"/>
      <c r="E2108" s="21"/>
      <c r="F2108" s="21"/>
      <c r="G2108" s="21"/>
    </row>
    <row r="2109" s="3" customFormat="true" ht="12.75" hidden="false" customHeight="false" outlineLevel="0" collapsed="false">
      <c r="B2109" s="1" t="s">
        <v>1928</v>
      </c>
      <c r="C2109" s="1"/>
      <c r="D2109" s="1"/>
      <c r="E2109" s="2"/>
    </row>
    <row r="2110" s="3" customFormat="true" ht="12.75" hidden="false" customHeight="false" outlineLevel="0" collapsed="false">
      <c r="B2110" s="1" t="s">
        <v>1929</v>
      </c>
      <c r="C2110" s="1"/>
      <c r="D2110" s="1"/>
      <c r="E2110" s="2"/>
    </row>
    <row r="2111" s="3" customFormat="true" ht="12.75" hidden="false" customHeight="false" outlineLevel="0" collapsed="false">
      <c r="B2111" s="1" t="s">
        <v>1930</v>
      </c>
      <c r="C2111" s="1"/>
      <c r="D2111" s="1"/>
      <c r="E2111" s="2"/>
    </row>
    <row r="2112" s="3" customFormat="true" ht="12.75" hidden="false" customHeight="false" outlineLevel="0" collapsed="false">
      <c r="B2112" s="1" t="s">
        <v>1931</v>
      </c>
      <c r="C2112" s="1"/>
      <c r="D2112" s="1"/>
      <c r="E2112" s="2"/>
    </row>
    <row r="2113" customFormat="false" ht="15" hidden="false" customHeight="false" outlineLevel="0" collapsed="false">
      <c r="B2113" s="1" t="s">
        <v>1932</v>
      </c>
    </row>
    <row r="2114" customFormat="false" ht="15" hidden="false" customHeight="false" outlineLevel="0" collapsed="false">
      <c r="B2114" s="1" t="s">
        <v>1933</v>
      </c>
    </row>
    <row r="2115" customFormat="false" ht="15" hidden="false" customHeight="false" outlineLevel="0" collapsed="false">
      <c r="B2115" s="1" t="s">
        <v>1934</v>
      </c>
    </row>
  </sheetData>
  <mergeCells count="3">
    <mergeCell ref="B1:G1"/>
    <mergeCell ref="B3:D3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3:56:03Z</dcterms:created>
  <dc:creator>Moises Tarazona Cochachin</dc:creator>
  <dc:description/>
  <dc:language>en-US</dc:language>
  <cp:lastModifiedBy>Anthony Prieto Romero</cp:lastModifiedBy>
  <dcterms:modified xsi:type="dcterms:W3CDTF">2023-08-28T21:25:00Z</dcterms:modified>
  <cp:revision>0</cp:revision>
  <dc:subject/>
  <dc:title/>
</cp:coreProperties>
</file>