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dron_2007" sheetId="1" state="visible" r:id="rId2"/>
  </sheets>
  <definedNames>
    <definedName function="false" hidden="false" localSheetId="0" name="Excel_BuiltIn__FilterDatabase" vbProcedure="false">Padron_2007!$A$27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POBLACIÓN ELECTORAL DEL PROCESO DE ELECCIONES MUNICIPALES 2007, POR GRUPO DE EDAD Y SEXO, SEGÚN LUGAR RESIDENCIA </t>
  </si>
  <si>
    <t xml:space="preserve">Departamento, provincia y distrito de residencia</t>
  </si>
  <si>
    <t xml:space="preserve">Total</t>
  </si>
  <si>
    <t xml:space="preserve">Menores a 20 años</t>
  </si>
  <si>
    <t xml:space="preserve">De 20 a 39 años</t>
  </si>
  <si>
    <t xml:space="preserve">De 40 a 69 años</t>
  </si>
  <si>
    <t xml:space="preserve">70 años a más</t>
  </si>
  <si>
    <t xml:space="preserve">Hombre</t>
  </si>
  <si>
    <t xml:space="preserve">Mujer</t>
  </si>
  <si>
    <t xml:space="preserve">Tumbes</t>
  </si>
  <si>
    <t xml:space="preserve">Contralmirante Villar</t>
  </si>
  <si>
    <t xml:space="preserve">Canoas de Punta Sal</t>
  </si>
  <si>
    <t xml:space="preserve">Ucayali</t>
  </si>
  <si>
    <t xml:space="preserve">Coronel Portillo</t>
  </si>
  <si>
    <t xml:space="preserve">Manantay</t>
  </si>
  <si>
    <t xml:space="preserve">Fuente: Padrón Electoral de las Elecciones Municipales 2007, realizado el 01 de julio del 2007</t>
  </si>
  <si>
    <t xml:space="preserve">Elaboración: Sub Gerencia de Estadística / GPP / RENIEC</t>
  </si>
  <si>
    <t xml:space="preserve">POBLACIÓN ELECTORAL DEL PROCESO DE ELECCIONES MUNICIPALES COMPLEMENTARIAS 2007, POR GRUPO DE EDAD Y SEXO, SEGÚN LUGAR RESIDENCIA </t>
  </si>
  <si>
    <t xml:space="preserve">Áncash</t>
  </si>
  <si>
    <t xml:space="preserve">Bolognesi</t>
  </si>
  <si>
    <t xml:space="preserve">Colquioc</t>
  </si>
  <si>
    <t xml:space="preserve">Huari</t>
  </si>
  <si>
    <t xml:space="preserve">Masin</t>
  </si>
  <si>
    <t xml:space="preserve">Huaylas</t>
  </si>
  <si>
    <t xml:space="preserve">Huallanca</t>
  </si>
  <si>
    <t xml:space="preserve">Ocros</t>
  </si>
  <si>
    <t xml:space="preserve">San Cristobal de Rajan</t>
  </si>
  <si>
    <t xml:space="preserve">Santiago de Chilcas</t>
  </si>
  <si>
    <t xml:space="preserve">Apurímac</t>
  </si>
  <si>
    <t xml:space="preserve">Chincheros</t>
  </si>
  <si>
    <t xml:space="preserve">Ranracancha</t>
  </si>
  <si>
    <t xml:space="preserve">Cajamarca</t>
  </si>
  <si>
    <t xml:space="preserve">Chota</t>
  </si>
  <si>
    <t xml:space="preserve">Chalamarca</t>
  </si>
  <si>
    <t xml:space="preserve">Miracosta</t>
  </si>
  <si>
    <t xml:space="preserve">Hualgayoc</t>
  </si>
  <si>
    <t xml:space="preserve">Jaén</t>
  </si>
  <si>
    <t xml:space="preserve">Huabal</t>
  </si>
  <si>
    <t xml:space="preserve">San Pablo</t>
  </si>
  <si>
    <t xml:space="preserve">Tumbaden</t>
  </si>
  <si>
    <t xml:space="preserve">Huánuco</t>
  </si>
  <si>
    <t xml:space="preserve">Churubamba</t>
  </si>
  <si>
    <t xml:space="preserve">Ica</t>
  </si>
  <si>
    <t xml:space="preserve">Chincha</t>
  </si>
  <si>
    <t xml:space="preserve">Alto Laran</t>
  </si>
  <si>
    <t xml:space="preserve">Junín</t>
  </si>
  <si>
    <t xml:space="preserve">Huancayo</t>
  </si>
  <si>
    <t xml:space="preserve">Huayucachi</t>
  </si>
  <si>
    <t xml:space="preserve">Tarma</t>
  </si>
  <si>
    <t xml:space="preserve">Tapo</t>
  </si>
  <si>
    <t xml:space="preserve">Lima</t>
  </si>
  <si>
    <t xml:space="preserve">Huaral</t>
  </si>
  <si>
    <t xml:space="preserve">Ihuari</t>
  </si>
  <si>
    <t xml:space="preserve">Loreto</t>
  </si>
  <si>
    <t xml:space="preserve">Sarayacu</t>
  </si>
  <si>
    <t xml:space="preserve">Piura</t>
  </si>
  <si>
    <t xml:space="preserve">Huancabamba</t>
  </si>
  <si>
    <t xml:space="preserve">Sondor</t>
  </si>
  <si>
    <t xml:space="preserve">Sullana</t>
  </si>
  <si>
    <t xml:space="preserve">Lancones</t>
  </si>
  <si>
    <t xml:space="preserve">Puno</t>
  </si>
  <si>
    <t xml:space="preserve">Carabaya</t>
  </si>
  <si>
    <t xml:space="preserve">Ollachea</t>
  </si>
  <si>
    <t xml:space="preserve">San Gabán</t>
  </si>
  <si>
    <t xml:space="preserve">Chucuito</t>
  </si>
  <si>
    <t xml:space="preserve">Desaguadero</t>
  </si>
  <si>
    <t xml:space="preserve">Fuente: Padrón Electoral de las Elecciones Municipales Complementarias 2007, realizado el 01 de julio del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_dist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4" topLeftCell="A25" activePane="bottomLeft" state="frozen"/>
      <selection pane="topLeft" activeCell="A1" activeCellId="0" sqref="A1"/>
      <selection pane="bottomLeft" activeCell="B2" activeCellId="0" sqref="B2:S2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7.32"/>
    <col collapsed="false" customWidth="true" hidden="false" outlineLevel="0" max="3" min="3" style="2" width="15.99"/>
    <col collapsed="false" customWidth="true" hidden="false" outlineLevel="0" max="4" min="4" style="2" width="25.32"/>
    <col collapsed="false" customWidth="true" hidden="false" outlineLevel="0" max="19" min="5" style="1" width="8.55"/>
    <col collapsed="false" customWidth="true" hidden="false" outlineLevel="0" max="20" min="20" style="1" width="2.55"/>
    <col collapsed="false" customWidth="false" hidden="false" outlineLevel="0" max="257" min="21" style="1" width="11.43"/>
  </cols>
  <sheetData>
    <row r="1" customFormat="false" ht="8.25" hidden="false" customHeight="true" outlineLevel="0" collapsed="false"/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1"/>
      <c r="V2" s="1"/>
      <c r="W2" s="1"/>
      <c r="X2" s="1"/>
      <c r="Y2" s="1"/>
      <c r="Z2" s="1"/>
      <c r="AA2" s="1"/>
      <c r="AB2" s="1"/>
      <c r="AC2" s="1"/>
      <c r="AD2" s="1"/>
    </row>
    <row r="3" s="4" customFormat="tru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  <c r="AA3" s="1"/>
      <c r="AB3" s="1"/>
      <c r="AC3" s="1"/>
      <c r="AD3" s="1"/>
    </row>
    <row r="4" s="4" customFormat="true" ht="14.25" hidden="false" customHeight="true" outlineLevel="0" collapsed="false">
      <c r="A4" s="2"/>
      <c r="B4" s="5" t="s">
        <v>1</v>
      </c>
      <c r="C4" s="5"/>
      <c r="D4" s="5"/>
      <c r="E4" s="6" t="s">
        <v>2</v>
      </c>
      <c r="F4" s="6"/>
      <c r="G4" s="6"/>
      <c r="H4" s="6" t="s">
        <v>3</v>
      </c>
      <c r="I4" s="6"/>
      <c r="J4" s="6"/>
      <c r="K4" s="6" t="s">
        <v>4</v>
      </c>
      <c r="L4" s="6"/>
      <c r="M4" s="6"/>
      <c r="N4" s="6" t="s">
        <v>5</v>
      </c>
      <c r="O4" s="6"/>
      <c r="P4" s="6"/>
      <c r="Q4" s="6" t="s">
        <v>6</v>
      </c>
      <c r="R4" s="6"/>
      <c r="S4" s="6"/>
      <c r="T4" s="7"/>
      <c r="U4" s="1"/>
      <c r="V4" s="1"/>
      <c r="W4" s="1"/>
      <c r="X4" s="1"/>
      <c r="Y4" s="1"/>
      <c r="Z4" s="1"/>
      <c r="AA4" s="1"/>
      <c r="AB4" s="1"/>
      <c r="AC4" s="1"/>
      <c r="AD4" s="1"/>
    </row>
    <row r="5" s="4" customFormat="true" ht="14.25" hidden="false" customHeight="true" outlineLevel="0" collapsed="false">
      <c r="A5" s="2"/>
      <c r="B5" s="5"/>
      <c r="C5" s="5"/>
      <c r="D5" s="5"/>
      <c r="E5" s="6" t="s">
        <v>2</v>
      </c>
      <c r="F5" s="6" t="s">
        <v>7</v>
      </c>
      <c r="G5" s="6" t="s">
        <v>8</v>
      </c>
      <c r="H5" s="6" t="s">
        <v>2</v>
      </c>
      <c r="I5" s="6" t="s">
        <v>7</v>
      </c>
      <c r="J5" s="6" t="s">
        <v>8</v>
      </c>
      <c r="K5" s="6" t="s">
        <v>2</v>
      </c>
      <c r="L5" s="6" t="s">
        <v>7</v>
      </c>
      <c r="M5" s="6" t="s">
        <v>8</v>
      </c>
      <c r="N5" s="6" t="s">
        <v>2</v>
      </c>
      <c r="O5" s="6" t="s">
        <v>7</v>
      </c>
      <c r="P5" s="6" t="s">
        <v>8</v>
      </c>
      <c r="Q5" s="6" t="s">
        <v>2</v>
      </c>
      <c r="R5" s="6" t="s">
        <v>7</v>
      </c>
      <c r="S5" s="6" t="s">
        <v>8</v>
      </c>
      <c r="T5" s="7"/>
      <c r="U5" s="1"/>
      <c r="V5" s="1"/>
      <c r="W5" s="1"/>
      <c r="X5" s="1"/>
      <c r="Y5" s="1"/>
      <c r="Z5" s="1"/>
      <c r="AA5" s="1"/>
      <c r="AB5" s="1"/>
      <c r="AC5" s="1"/>
      <c r="AD5" s="1"/>
    </row>
    <row r="6" s="4" customFormat="true" ht="7.5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7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15" hidden="false" customHeight="true" outlineLevel="0" collapsed="false">
      <c r="A7" s="2"/>
      <c r="B7" s="9" t="s">
        <v>2</v>
      </c>
      <c r="C7" s="10"/>
      <c r="D7" s="10"/>
      <c r="E7" s="10" t="n">
        <f aca="false">+E9+E12</f>
        <v>18288</v>
      </c>
      <c r="F7" s="10" t="n">
        <f aca="false">+F9+F12</f>
        <v>8586</v>
      </c>
      <c r="G7" s="10" t="n">
        <f aca="false">+G9+G12</f>
        <v>9702</v>
      </c>
      <c r="H7" s="10" t="n">
        <f aca="false">+H9+H12</f>
        <v>1176</v>
      </c>
      <c r="I7" s="10" t="n">
        <f aca="false">+I9+I12</f>
        <v>555</v>
      </c>
      <c r="J7" s="10" t="n">
        <f aca="false">+J9+J12</f>
        <v>621</v>
      </c>
      <c r="K7" s="10" t="n">
        <f aca="false">+K9+K12</f>
        <v>10076</v>
      </c>
      <c r="L7" s="10" t="n">
        <f aca="false">+L9+L12</f>
        <v>4508</v>
      </c>
      <c r="M7" s="10" t="n">
        <f aca="false">+M9+M12</f>
        <v>5568</v>
      </c>
      <c r="N7" s="10" t="n">
        <f aca="false">+N9+N12</f>
        <v>6724</v>
      </c>
      <c r="O7" s="10" t="n">
        <f aca="false">+O9+O12</f>
        <v>3336</v>
      </c>
      <c r="P7" s="10" t="n">
        <f aca="false">+P9+P12</f>
        <v>3388</v>
      </c>
      <c r="Q7" s="10" t="n">
        <f aca="false">+Q9+Q12</f>
        <v>312</v>
      </c>
      <c r="R7" s="10" t="n">
        <f aca="false">+R9+R12</f>
        <v>187</v>
      </c>
      <c r="S7" s="10" t="n">
        <f aca="false">+S9+S12</f>
        <v>125</v>
      </c>
      <c r="T7" s="7"/>
      <c r="U7" s="1"/>
      <c r="V7" s="1"/>
      <c r="W7" s="1"/>
      <c r="X7" s="1"/>
      <c r="Y7" s="1"/>
      <c r="Z7" s="1"/>
      <c r="AA7" s="1"/>
      <c r="AB7" s="1"/>
      <c r="AC7" s="1"/>
      <c r="AD7" s="1"/>
    </row>
    <row r="8" s="4" customFormat="true" ht="15" hidden="false" customHeight="true" outlineLevel="0" collapsed="false">
      <c r="A8" s="2"/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7"/>
      <c r="U8" s="1"/>
      <c r="V8" s="1"/>
      <c r="W8" s="1"/>
      <c r="X8" s="1"/>
      <c r="Y8" s="1"/>
      <c r="Z8" s="1"/>
      <c r="AA8" s="1"/>
      <c r="AB8" s="1"/>
      <c r="AC8" s="1"/>
      <c r="AD8" s="1"/>
    </row>
    <row r="9" s="4" customFormat="true" ht="15" hidden="false" customHeight="true" outlineLevel="0" collapsed="false">
      <c r="A9" s="2"/>
      <c r="B9" s="14" t="s">
        <v>9</v>
      </c>
      <c r="C9" s="15"/>
      <c r="D9" s="15"/>
      <c r="E9" s="15" t="n">
        <v>1747</v>
      </c>
      <c r="F9" s="15" t="n">
        <v>914</v>
      </c>
      <c r="G9" s="15" t="n">
        <v>833</v>
      </c>
      <c r="H9" s="15" t="n">
        <v>100</v>
      </c>
      <c r="I9" s="15" t="n">
        <v>53</v>
      </c>
      <c r="J9" s="15" t="n">
        <v>47</v>
      </c>
      <c r="K9" s="15" t="n">
        <v>977</v>
      </c>
      <c r="L9" s="15" t="n">
        <v>481</v>
      </c>
      <c r="M9" s="15" t="n">
        <v>496</v>
      </c>
      <c r="N9" s="15" t="n">
        <v>613</v>
      </c>
      <c r="O9" s="15" t="n">
        <v>341</v>
      </c>
      <c r="P9" s="15" t="n">
        <v>272</v>
      </c>
      <c r="Q9" s="15" t="n">
        <v>57</v>
      </c>
      <c r="R9" s="15" t="n">
        <v>39</v>
      </c>
      <c r="S9" s="15" t="n">
        <v>18</v>
      </c>
      <c r="T9" s="7"/>
      <c r="U9" s="1"/>
      <c r="V9" s="1"/>
      <c r="W9" s="1"/>
      <c r="X9" s="1"/>
      <c r="Y9" s="1"/>
      <c r="Z9" s="1"/>
      <c r="AA9" s="1"/>
      <c r="AB9" s="1"/>
      <c r="AC9" s="1"/>
      <c r="AD9" s="1"/>
    </row>
    <row r="10" s="4" customFormat="true" ht="15" hidden="false" customHeight="true" outlineLevel="0" collapsed="false">
      <c r="A10" s="2"/>
      <c r="B10" s="16"/>
      <c r="C10" s="16" t="s">
        <v>10</v>
      </c>
      <c r="D10" s="16"/>
      <c r="E10" s="17" t="n">
        <v>1747</v>
      </c>
      <c r="F10" s="17" t="n">
        <v>914</v>
      </c>
      <c r="G10" s="17" t="n">
        <v>833</v>
      </c>
      <c r="H10" s="17" t="n">
        <v>100</v>
      </c>
      <c r="I10" s="17" t="n">
        <v>53</v>
      </c>
      <c r="J10" s="17" t="n">
        <v>47</v>
      </c>
      <c r="K10" s="17" t="n">
        <v>977</v>
      </c>
      <c r="L10" s="17" t="n">
        <v>481</v>
      </c>
      <c r="M10" s="17" t="n">
        <v>496</v>
      </c>
      <c r="N10" s="17" t="n">
        <v>613</v>
      </c>
      <c r="O10" s="17" t="n">
        <v>341</v>
      </c>
      <c r="P10" s="17" t="n">
        <v>272</v>
      </c>
      <c r="Q10" s="17" t="n">
        <v>57</v>
      </c>
      <c r="R10" s="17" t="n">
        <v>39</v>
      </c>
      <c r="S10" s="17" t="n">
        <v>18</v>
      </c>
      <c r="T10" s="7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" customFormat="true" ht="15" hidden="false" customHeight="true" outlineLevel="0" collapsed="false">
      <c r="A11" s="2"/>
      <c r="B11" s="16"/>
      <c r="C11" s="16"/>
      <c r="D11" s="16" t="s">
        <v>11</v>
      </c>
      <c r="E11" s="17" t="n">
        <v>1747</v>
      </c>
      <c r="F11" s="17" t="n">
        <v>914</v>
      </c>
      <c r="G11" s="17" t="n">
        <v>833</v>
      </c>
      <c r="H11" s="17" t="n">
        <v>100</v>
      </c>
      <c r="I11" s="17" t="n">
        <v>53</v>
      </c>
      <c r="J11" s="17" t="n">
        <v>47</v>
      </c>
      <c r="K11" s="17" t="n">
        <v>977</v>
      </c>
      <c r="L11" s="17" t="n">
        <v>481</v>
      </c>
      <c r="M11" s="17" t="n">
        <v>496</v>
      </c>
      <c r="N11" s="17" t="n">
        <v>613</v>
      </c>
      <c r="O11" s="17" t="n">
        <v>341</v>
      </c>
      <c r="P11" s="17" t="n">
        <v>272</v>
      </c>
      <c r="Q11" s="17" t="n">
        <v>57</v>
      </c>
      <c r="R11" s="17" t="n">
        <v>39</v>
      </c>
      <c r="S11" s="17" t="n">
        <v>18</v>
      </c>
      <c r="T11" s="7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" customFormat="true" ht="15" hidden="false" customHeight="true" outlineLevel="0" collapsed="false">
      <c r="A12" s="2"/>
      <c r="B12" s="14" t="s">
        <v>12</v>
      </c>
      <c r="C12" s="15"/>
      <c r="D12" s="15"/>
      <c r="E12" s="15" t="n">
        <v>16541</v>
      </c>
      <c r="F12" s="15" t="n">
        <v>7672</v>
      </c>
      <c r="G12" s="15" t="n">
        <v>8869</v>
      </c>
      <c r="H12" s="15" t="n">
        <v>1076</v>
      </c>
      <c r="I12" s="15" t="n">
        <v>502</v>
      </c>
      <c r="J12" s="15" t="n">
        <v>574</v>
      </c>
      <c r="K12" s="15" t="n">
        <v>9099</v>
      </c>
      <c r="L12" s="15" t="n">
        <v>4027</v>
      </c>
      <c r="M12" s="15" t="n">
        <v>5072</v>
      </c>
      <c r="N12" s="15" t="n">
        <v>6111</v>
      </c>
      <c r="O12" s="15" t="n">
        <v>2995</v>
      </c>
      <c r="P12" s="15" t="n">
        <v>3116</v>
      </c>
      <c r="Q12" s="15" t="n">
        <v>255</v>
      </c>
      <c r="R12" s="15" t="n">
        <v>148</v>
      </c>
      <c r="S12" s="15" t="n">
        <v>107</v>
      </c>
      <c r="T12" s="7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" customFormat="true" ht="15" hidden="false" customHeight="true" outlineLevel="0" collapsed="false">
      <c r="A13" s="2"/>
      <c r="B13" s="16"/>
      <c r="C13" s="16" t="s">
        <v>13</v>
      </c>
      <c r="D13" s="16"/>
      <c r="E13" s="17" t="n">
        <v>16541</v>
      </c>
      <c r="F13" s="17" t="n">
        <v>7672</v>
      </c>
      <c r="G13" s="17" t="n">
        <v>8869</v>
      </c>
      <c r="H13" s="17" t="n">
        <v>1076</v>
      </c>
      <c r="I13" s="17" t="n">
        <v>502</v>
      </c>
      <c r="J13" s="17" t="n">
        <v>574</v>
      </c>
      <c r="K13" s="17" t="n">
        <v>9099</v>
      </c>
      <c r="L13" s="17" t="n">
        <v>4027</v>
      </c>
      <c r="M13" s="17" t="n">
        <v>5072</v>
      </c>
      <c r="N13" s="17" t="n">
        <v>6111</v>
      </c>
      <c r="O13" s="17" t="n">
        <v>2995</v>
      </c>
      <c r="P13" s="17" t="n">
        <v>3116</v>
      </c>
      <c r="Q13" s="17" t="n">
        <v>255</v>
      </c>
      <c r="R13" s="17" t="n">
        <v>148</v>
      </c>
      <c r="S13" s="17" t="n">
        <v>107</v>
      </c>
      <c r="T13" s="7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" hidden="false" customHeight="true" outlineLevel="0" collapsed="false">
      <c r="A14" s="2"/>
      <c r="B14" s="16"/>
      <c r="C14" s="16"/>
      <c r="D14" s="16" t="s">
        <v>14</v>
      </c>
      <c r="E14" s="17" t="n">
        <v>16541</v>
      </c>
      <c r="F14" s="17" t="n">
        <v>7672</v>
      </c>
      <c r="G14" s="17" t="n">
        <v>8869</v>
      </c>
      <c r="H14" s="17" t="n">
        <v>1076</v>
      </c>
      <c r="I14" s="17" t="n">
        <v>502</v>
      </c>
      <c r="J14" s="17" t="n">
        <v>574</v>
      </c>
      <c r="K14" s="17" t="n">
        <v>9099</v>
      </c>
      <c r="L14" s="17" t="n">
        <v>4027</v>
      </c>
      <c r="M14" s="17" t="n">
        <v>5072</v>
      </c>
      <c r="N14" s="17" t="n">
        <v>6111</v>
      </c>
      <c r="O14" s="17" t="n">
        <v>2995</v>
      </c>
      <c r="P14" s="17" t="n">
        <v>3116</v>
      </c>
      <c r="Q14" s="17" t="n">
        <v>255</v>
      </c>
      <c r="R14" s="17" t="n">
        <v>148</v>
      </c>
      <c r="S14" s="17" t="n">
        <v>107</v>
      </c>
      <c r="T14" s="7"/>
    </row>
    <row r="15" customFormat="false" ht="8.25" hidden="false" customHeight="true" outlineLevel="0" collapsed="false">
      <c r="A15" s="2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"/>
    </row>
    <row r="16" customFormat="false" ht="5.25" hidden="false" customHeight="true" outlineLevel="0" collapsed="false">
      <c r="A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25" hidden="false" customHeight="true" outlineLevel="0" collapsed="false">
      <c r="A17" s="2"/>
      <c r="B17" s="19" t="s">
        <v>1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4.25" hidden="false" customHeight="true" outlineLevel="0" collapsed="false">
      <c r="A18" s="2"/>
      <c r="B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4" customFormat="true" ht="15" hidden="false" customHeight="true" outlineLevel="0" collapsed="false">
      <c r="A19" s="2"/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7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8.25" hidden="false" customHeight="true" outlineLevel="0" collapsed="false"/>
    <row r="21" s="4" customFormat="true" ht="15.75" hidden="false" customHeight="true" outlineLevel="0" collapsed="false">
      <c r="A21" s="2"/>
      <c r="B21" s="3" t="s">
        <v>1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2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" customFormat="true" ht="3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" customFormat="true" ht="14.25" hidden="false" customHeight="true" outlineLevel="0" collapsed="false">
      <c r="A23" s="2"/>
      <c r="B23" s="5" t="s">
        <v>1</v>
      </c>
      <c r="C23" s="5"/>
      <c r="D23" s="5"/>
      <c r="E23" s="6" t="s">
        <v>2</v>
      </c>
      <c r="F23" s="6"/>
      <c r="G23" s="6"/>
      <c r="H23" s="6" t="s">
        <v>3</v>
      </c>
      <c r="I23" s="6"/>
      <c r="J23" s="6"/>
      <c r="K23" s="6" t="s">
        <v>4</v>
      </c>
      <c r="L23" s="6"/>
      <c r="M23" s="6"/>
      <c r="N23" s="6" t="s">
        <v>5</v>
      </c>
      <c r="O23" s="6"/>
      <c r="P23" s="6"/>
      <c r="Q23" s="6" t="s">
        <v>6</v>
      </c>
      <c r="R23" s="6"/>
      <c r="S23" s="6"/>
      <c r="T23" s="7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" customFormat="true" ht="14.25" hidden="false" customHeight="true" outlineLevel="0" collapsed="false">
      <c r="A24" s="2"/>
      <c r="B24" s="5"/>
      <c r="C24" s="5"/>
      <c r="D24" s="5"/>
      <c r="E24" s="6" t="s">
        <v>2</v>
      </c>
      <c r="F24" s="6" t="s">
        <v>7</v>
      </c>
      <c r="G24" s="6" t="s">
        <v>8</v>
      </c>
      <c r="H24" s="6" t="s">
        <v>2</v>
      </c>
      <c r="I24" s="6" t="s">
        <v>7</v>
      </c>
      <c r="J24" s="6" t="s">
        <v>8</v>
      </c>
      <c r="K24" s="6" t="s">
        <v>2</v>
      </c>
      <c r="L24" s="6" t="s">
        <v>7</v>
      </c>
      <c r="M24" s="6" t="s">
        <v>8</v>
      </c>
      <c r="N24" s="6" t="s">
        <v>2</v>
      </c>
      <c r="O24" s="6" t="s">
        <v>7</v>
      </c>
      <c r="P24" s="6" t="s">
        <v>8</v>
      </c>
      <c r="Q24" s="6" t="s">
        <v>2</v>
      </c>
      <c r="R24" s="6" t="s">
        <v>7</v>
      </c>
      <c r="S24" s="6" t="s">
        <v>8</v>
      </c>
      <c r="T24" s="7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" customFormat="true" ht="7.5" hidden="false" customHeight="true" outlineLevel="0" collapsed="false">
      <c r="A25" s="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7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" customFormat="true" ht="15" hidden="false" customHeight="true" outlineLevel="0" collapsed="false">
      <c r="A26" s="2"/>
      <c r="B26" s="9" t="s">
        <v>2</v>
      </c>
      <c r="C26" s="10"/>
      <c r="D26" s="10"/>
      <c r="E26" s="10" t="n">
        <f aca="false">+E28+E38+E41+E51+E54+E57+E62+E65+E68+E73</f>
        <v>76907</v>
      </c>
      <c r="F26" s="10" t="n">
        <f aca="false">+F28+F38+F41+F51+F54+F57+F62+F65+F68+F73</f>
        <v>40340</v>
      </c>
      <c r="G26" s="10" t="n">
        <f aca="false">+G28+G38+G41+G51+G54+G57+G62+G65+G68+G73</f>
        <v>36567</v>
      </c>
      <c r="H26" s="10" t="n">
        <f aca="false">+H28+H38+H41+H51+H54+H57+H62+H65+H68+H73</f>
        <v>4295</v>
      </c>
      <c r="I26" s="10" t="n">
        <f aca="false">+I28+I38+I41+I51+I54+I57+I62+I65+I68+I73</f>
        <v>2290</v>
      </c>
      <c r="J26" s="10" t="n">
        <f aca="false">+J28+J38+J41+J51+J54+J57+J62+J65+J68+J73</f>
        <v>2005</v>
      </c>
      <c r="K26" s="10" t="n">
        <f aca="false">+K28+K38+K41+K51+K54+K57+K62+K65+K68+K73</f>
        <v>42114</v>
      </c>
      <c r="L26" s="10" t="n">
        <f aca="false">+L28+L38+L41+L51+L54+L57+L62+L65+L68+L73</f>
        <v>21782</v>
      </c>
      <c r="M26" s="10" t="n">
        <f aca="false">+M28+M38+M41+M51+M54+M57+M62+M65+M68+M73</f>
        <v>20332</v>
      </c>
      <c r="N26" s="10" t="n">
        <f aca="false">+N28+N38+N41+N51+N54+N57+N62+N65+N68+N73</f>
        <v>27524</v>
      </c>
      <c r="O26" s="10" t="n">
        <f aca="false">+O28+O38+O41+O51+O54+O57+O62+O65+O68+O73</f>
        <v>14522</v>
      </c>
      <c r="P26" s="10" t="n">
        <f aca="false">+P28+P38+P41+P51+P54+P57+P62+P65+P68+P73</f>
        <v>13002</v>
      </c>
      <c r="Q26" s="10" t="n">
        <f aca="false">+Q28+Q38+Q41+Q51+Q54+Q57+Q62+Q65+Q68+Q73</f>
        <v>2974</v>
      </c>
      <c r="R26" s="10" t="n">
        <f aca="false">+R28+R38+R41+R51+R54+R57+R62+R65+R68+R73</f>
        <v>1746</v>
      </c>
      <c r="S26" s="10" t="n">
        <f aca="false">+S28+S38+S41+S51+S54+S57+S62+S65+S68+S73</f>
        <v>1228</v>
      </c>
      <c r="T26" s="7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" customFormat="true" ht="7.5" hidden="false" customHeight="true" outlineLevel="0" collapsed="false">
      <c r="A27" s="2"/>
      <c r="B27" s="21"/>
      <c r="C27" s="2"/>
      <c r="D27" s="21"/>
      <c r="E27" s="2"/>
      <c r="F27" s="21"/>
      <c r="G27" s="2"/>
      <c r="H27" s="21"/>
      <c r="I27" s="2"/>
      <c r="J27" s="21"/>
      <c r="K27" s="2"/>
      <c r="L27" s="21"/>
      <c r="M27" s="2"/>
      <c r="N27" s="21"/>
      <c r="O27" s="2"/>
      <c r="P27" s="21"/>
      <c r="Q27" s="2"/>
      <c r="R27" s="21"/>
      <c r="S27" s="2"/>
      <c r="T27" s="2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" customFormat="true" ht="15" hidden="false" customHeight="true" outlineLevel="0" collapsed="false">
      <c r="A28" s="2"/>
      <c r="B28" s="14" t="s">
        <v>18</v>
      </c>
      <c r="C28" s="15"/>
      <c r="D28" s="15"/>
      <c r="E28" s="15" t="n">
        <v>3902</v>
      </c>
      <c r="F28" s="15" t="n">
        <v>1989</v>
      </c>
      <c r="G28" s="15" t="n">
        <v>1913</v>
      </c>
      <c r="H28" s="15" t="n">
        <v>170</v>
      </c>
      <c r="I28" s="15" t="n">
        <v>84</v>
      </c>
      <c r="J28" s="15" t="n">
        <v>86</v>
      </c>
      <c r="K28" s="15" t="n">
        <v>1718</v>
      </c>
      <c r="L28" s="15" t="n">
        <v>868</v>
      </c>
      <c r="M28" s="15" t="n">
        <v>850</v>
      </c>
      <c r="N28" s="15" t="n">
        <v>1724</v>
      </c>
      <c r="O28" s="15" t="n">
        <v>876</v>
      </c>
      <c r="P28" s="15" t="n">
        <v>848</v>
      </c>
      <c r="Q28" s="15" t="n">
        <v>290</v>
      </c>
      <c r="R28" s="15" t="n">
        <v>161</v>
      </c>
      <c r="S28" s="15" t="n">
        <v>129</v>
      </c>
      <c r="T28" s="7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" customFormat="true" ht="15" hidden="false" customHeight="true" outlineLevel="0" collapsed="false">
      <c r="A29" s="2"/>
      <c r="B29" s="16"/>
      <c r="C29" s="16" t="s">
        <v>19</v>
      </c>
      <c r="D29" s="16"/>
      <c r="E29" s="17" t="n">
        <v>1024</v>
      </c>
      <c r="F29" s="17" t="n">
        <v>524</v>
      </c>
      <c r="G29" s="17" t="n">
        <v>500</v>
      </c>
      <c r="H29" s="17" t="n">
        <v>43</v>
      </c>
      <c r="I29" s="17" t="n">
        <v>18</v>
      </c>
      <c r="J29" s="17" t="n">
        <v>25</v>
      </c>
      <c r="K29" s="17" t="n">
        <v>449</v>
      </c>
      <c r="L29" s="17" t="n">
        <v>230</v>
      </c>
      <c r="M29" s="17" t="n">
        <v>219</v>
      </c>
      <c r="N29" s="17" t="n">
        <v>459</v>
      </c>
      <c r="O29" s="17" t="n">
        <v>240</v>
      </c>
      <c r="P29" s="17" t="n">
        <v>219</v>
      </c>
      <c r="Q29" s="17" t="n">
        <v>73</v>
      </c>
      <c r="R29" s="17" t="n">
        <v>36</v>
      </c>
      <c r="S29" s="17" t="n">
        <v>37</v>
      </c>
      <c r="T29" s="7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" customFormat="true" ht="15" hidden="false" customHeight="true" outlineLevel="0" collapsed="false">
      <c r="A30" s="2"/>
      <c r="B30" s="16"/>
      <c r="C30" s="16"/>
      <c r="D30" s="16" t="s">
        <v>20</v>
      </c>
      <c r="E30" s="17" t="n">
        <v>1024</v>
      </c>
      <c r="F30" s="17" t="n">
        <v>524</v>
      </c>
      <c r="G30" s="17" t="n">
        <v>500</v>
      </c>
      <c r="H30" s="17" t="n">
        <v>43</v>
      </c>
      <c r="I30" s="17" t="n">
        <v>18</v>
      </c>
      <c r="J30" s="17" t="n">
        <v>25</v>
      </c>
      <c r="K30" s="17" t="n">
        <v>449</v>
      </c>
      <c r="L30" s="17" t="n">
        <v>230</v>
      </c>
      <c r="M30" s="17" t="n">
        <v>219</v>
      </c>
      <c r="N30" s="17" t="n">
        <v>459</v>
      </c>
      <c r="O30" s="17" t="n">
        <v>240</v>
      </c>
      <c r="P30" s="17" t="n">
        <v>219</v>
      </c>
      <c r="Q30" s="17" t="n">
        <v>73</v>
      </c>
      <c r="R30" s="17" t="n">
        <v>36</v>
      </c>
      <c r="S30" s="17" t="n">
        <v>37</v>
      </c>
      <c r="T30" s="7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" customFormat="true" ht="15" hidden="false" customHeight="true" outlineLevel="0" collapsed="false">
      <c r="A31" s="2"/>
      <c r="B31" s="16"/>
      <c r="C31" s="16" t="s">
        <v>21</v>
      </c>
      <c r="D31" s="16"/>
      <c r="E31" s="17" t="n">
        <v>1404</v>
      </c>
      <c r="F31" s="17" t="n">
        <v>705</v>
      </c>
      <c r="G31" s="17" t="n">
        <v>699</v>
      </c>
      <c r="H31" s="17" t="n">
        <v>80</v>
      </c>
      <c r="I31" s="17" t="n">
        <v>44</v>
      </c>
      <c r="J31" s="17" t="n">
        <v>36</v>
      </c>
      <c r="K31" s="17" t="n">
        <v>624</v>
      </c>
      <c r="L31" s="17" t="n">
        <v>302</v>
      </c>
      <c r="M31" s="17" t="n">
        <v>322</v>
      </c>
      <c r="N31" s="17" t="n">
        <v>599</v>
      </c>
      <c r="O31" s="17" t="n">
        <v>301</v>
      </c>
      <c r="P31" s="17" t="n">
        <v>298</v>
      </c>
      <c r="Q31" s="17" t="n">
        <v>101</v>
      </c>
      <c r="R31" s="17" t="n">
        <v>58</v>
      </c>
      <c r="S31" s="17" t="n">
        <v>43</v>
      </c>
      <c r="T31" s="7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" customFormat="true" ht="15" hidden="false" customHeight="true" outlineLevel="0" collapsed="false">
      <c r="A32" s="2"/>
      <c r="B32" s="16"/>
      <c r="C32" s="16"/>
      <c r="D32" s="16" t="s">
        <v>22</v>
      </c>
      <c r="E32" s="17" t="n">
        <v>1404</v>
      </c>
      <c r="F32" s="17" t="n">
        <v>705</v>
      </c>
      <c r="G32" s="17" t="n">
        <v>699</v>
      </c>
      <c r="H32" s="17" t="n">
        <v>80</v>
      </c>
      <c r="I32" s="17" t="n">
        <v>44</v>
      </c>
      <c r="J32" s="17" t="n">
        <v>36</v>
      </c>
      <c r="K32" s="17" t="n">
        <v>624</v>
      </c>
      <c r="L32" s="17" t="n">
        <v>302</v>
      </c>
      <c r="M32" s="17" t="n">
        <v>322</v>
      </c>
      <c r="N32" s="17" t="n">
        <v>599</v>
      </c>
      <c r="O32" s="17" t="n">
        <v>301</v>
      </c>
      <c r="P32" s="17" t="n">
        <v>298</v>
      </c>
      <c r="Q32" s="17" t="n">
        <v>101</v>
      </c>
      <c r="R32" s="17" t="n">
        <v>58</v>
      </c>
      <c r="S32" s="17" t="n">
        <v>43</v>
      </c>
      <c r="T32" s="7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" customFormat="true" ht="15" hidden="false" customHeight="true" outlineLevel="0" collapsed="false">
      <c r="A33" s="2"/>
      <c r="B33" s="16"/>
      <c r="C33" s="16" t="s">
        <v>23</v>
      </c>
      <c r="D33" s="16"/>
      <c r="E33" s="17" t="n">
        <v>822</v>
      </c>
      <c r="F33" s="17" t="n">
        <v>428</v>
      </c>
      <c r="G33" s="17" t="n">
        <v>394</v>
      </c>
      <c r="H33" s="17" t="n">
        <v>29</v>
      </c>
      <c r="I33" s="17" t="n">
        <v>11</v>
      </c>
      <c r="J33" s="17" t="n">
        <v>18</v>
      </c>
      <c r="K33" s="17" t="n">
        <v>416</v>
      </c>
      <c r="L33" s="17" t="n">
        <v>220</v>
      </c>
      <c r="M33" s="17" t="n">
        <v>196</v>
      </c>
      <c r="N33" s="17" t="n">
        <v>350</v>
      </c>
      <c r="O33" s="17" t="n">
        <v>184</v>
      </c>
      <c r="P33" s="17" t="n">
        <v>166</v>
      </c>
      <c r="Q33" s="17" t="n">
        <v>27</v>
      </c>
      <c r="R33" s="17" t="n">
        <v>13</v>
      </c>
      <c r="S33" s="17" t="n">
        <v>14</v>
      </c>
      <c r="T33" s="7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" customFormat="true" ht="15" hidden="false" customHeight="true" outlineLevel="0" collapsed="false">
      <c r="A34" s="2"/>
      <c r="B34" s="16"/>
      <c r="C34" s="16"/>
      <c r="D34" s="16" t="s">
        <v>24</v>
      </c>
      <c r="E34" s="17" t="n">
        <v>822</v>
      </c>
      <c r="F34" s="17" t="n">
        <v>428</v>
      </c>
      <c r="G34" s="17" t="n">
        <v>394</v>
      </c>
      <c r="H34" s="17" t="n">
        <v>29</v>
      </c>
      <c r="I34" s="17" t="n">
        <v>11</v>
      </c>
      <c r="J34" s="17" t="n">
        <v>18</v>
      </c>
      <c r="K34" s="17" t="n">
        <v>416</v>
      </c>
      <c r="L34" s="17" t="n">
        <v>220</v>
      </c>
      <c r="M34" s="17" t="n">
        <v>196</v>
      </c>
      <c r="N34" s="17" t="n">
        <v>350</v>
      </c>
      <c r="O34" s="17" t="n">
        <v>184</v>
      </c>
      <c r="P34" s="17" t="n">
        <v>166</v>
      </c>
      <c r="Q34" s="17" t="n">
        <v>27</v>
      </c>
      <c r="R34" s="17" t="n">
        <v>13</v>
      </c>
      <c r="S34" s="17" t="n">
        <v>14</v>
      </c>
      <c r="T34" s="7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" customFormat="true" ht="15" hidden="false" customHeight="true" outlineLevel="0" collapsed="false">
      <c r="A35" s="2"/>
      <c r="B35" s="16"/>
      <c r="C35" s="16" t="s">
        <v>25</v>
      </c>
      <c r="D35" s="16"/>
      <c r="E35" s="17" t="n">
        <v>652</v>
      </c>
      <c r="F35" s="17" t="n">
        <v>332</v>
      </c>
      <c r="G35" s="17" t="n">
        <v>320</v>
      </c>
      <c r="H35" s="17" t="n">
        <v>18</v>
      </c>
      <c r="I35" s="17" t="n">
        <v>11</v>
      </c>
      <c r="J35" s="17" t="n">
        <v>7</v>
      </c>
      <c r="K35" s="17" t="n">
        <v>229</v>
      </c>
      <c r="L35" s="17" t="n">
        <v>116</v>
      </c>
      <c r="M35" s="17" t="n">
        <v>113</v>
      </c>
      <c r="N35" s="17" t="n">
        <v>316</v>
      </c>
      <c r="O35" s="17" t="n">
        <v>151</v>
      </c>
      <c r="P35" s="17" t="n">
        <v>165</v>
      </c>
      <c r="Q35" s="17" t="n">
        <v>89</v>
      </c>
      <c r="R35" s="17" t="n">
        <v>54</v>
      </c>
      <c r="S35" s="17" t="n">
        <v>35</v>
      </c>
      <c r="T35" s="7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" customFormat="true" ht="15" hidden="false" customHeight="true" outlineLevel="0" collapsed="false">
      <c r="A36" s="2"/>
      <c r="B36" s="16"/>
      <c r="C36" s="16"/>
      <c r="D36" s="16" t="s">
        <v>26</v>
      </c>
      <c r="E36" s="17" t="n">
        <v>359</v>
      </c>
      <c r="F36" s="17" t="n">
        <v>176</v>
      </c>
      <c r="G36" s="17" t="n">
        <v>183</v>
      </c>
      <c r="H36" s="17" t="n">
        <v>6</v>
      </c>
      <c r="I36" s="17" t="n">
        <v>1</v>
      </c>
      <c r="J36" s="17" t="n">
        <v>5</v>
      </c>
      <c r="K36" s="17" t="n">
        <v>148</v>
      </c>
      <c r="L36" s="17" t="n">
        <v>73</v>
      </c>
      <c r="M36" s="17" t="n">
        <v>75</v>
      </c>
      <c r="N36" s="17" t="n">
        <v>167</v>
      </c>
      <c r="O36" s="17" t="n">
        <v>78</v>
      </c>
      <c r="P36" s="17" t="n">
        <v>89</v>
      </c>
      <c r="Q36" s="17" t="n">
        <v>38</v>
      </c>
      <c r="R36" s="17" t="n">
        <v>24</v>
      </c>
      <c r="S36" s="17" t="n">
        <v>14</v>
      </c>
      <c r="T36" s="7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" customFormat="true" ht="15" hidden="false" customHeight="true" outlineLevel="0" collapsed="false">
      <c r="A37" s="2"/>
      <c r="B37" s="16"/>
      <c r="C37" s="16"/>
      <c r="D37" s="16" t="s">
        <v>27</v>
      </c>
      <c r="E37" s="17" t="n">
        <v>293</v>
      </c>
      <c r="F37" s="17" t="n">
        <v>156</v>
      </c>
      <c r="G37" s="17" t="n">
        <v>137</v>
      </c>
      <c r="H37" s="17" t="n">
        <v>12</v>
      </c>
      <c r="I37" s="17" t="n">
        <v>10</v>
      </c>
      <c r="J37" s="17" t="n">
        <v>2</v>
      </c>
      <c r="K37" s="17" t="n">
        <v>81</v>
      </c>
      <c r="L37" s="17" t="n">
        <v>43</v>
      </c>
      <c r="M37" s="17" t="n">
        <v>38</v>
      </c>
      <c r="N37" s="17" t="n">
        <v>149</v>
      </c>
      <c r="O37" s="17" t="n">
        <v>73</v>
      </c>
      <c r="P37" s="17" t="n">
        <v>76</v>
      </c>
      <c r="Q37" s="17" t="n">
        <v>51</v>
      </c>
      <c r="R37" s="17" t="n">
        <v>30</v>
      </c>
      <c r="S37" s="17" t="n">
        <v>21</v>
      </c>
      <c r="T37" s="7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4" customFormat="true" ht="15" hidden="false" customHeight="true" outlineLevel="0" collapsed="false">
      <c r="A38" s="2"/>
      <c r="B38" s="14" t="s">
        <v>28</v>
      </c>
      <c r="C38" s="15"/>
      <c r="D38" s="15"/>
      <c r="E38" s="15" t="n">
        <v>2270</v>
      </c>
      <c r="F38" s="15" t="n">
        <v>1111</v>
      </c>
      <c r="G38" s="15" t="n">
        <v>1159</v>
      </c>
      <c r="H38" s="15" t="n">
        <v>137</v>
      </c>
      <c r="I38" s="15" t="n">
        <v>73</v>
      </c>
      <c r="J38" s="15" t="n">
        <v>64</v>
      </c>
      <c r="K38" s="15" t="n">
        <v>1170</v>
      </c>
      <c r="L38" s="15" t="n">
        <v>600</v>
      </c>
      <c r="M38" s="15" t="n">
        <v>570</v>
      </c>
      <c r="N38" s="15" t="n">
        <v>844</v>
      </c>
      <c r="O38" s="15" t="n">
        <v>393</v>
      </c>
      <c r="P38" s="15" t="n">
        <v>451</v>
      </c>
      <c r="Q38" s="15" t="n">
        <v>119</v>
      </c>
      <c r="R38" s="15" t="n">
        <v>45</v>
      </c>
      <c r="S38" s="15" t="n">
        <v>74</v>
      </c>
      <c r="T38" s="7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4" customFormat="true" ht="15" hidden="false" customHeight="true" outlineLevel="0" collapsed="false">
      <c r="A39" s="2"/>
      <c r="B39" s="16"/>
      <c r="C39" s="16" t="s">
        <v>29</v>
      </c>
      <c r="D39" s="16"/>
      <c r="E39" s="17" t="n">
        <v>2270</v>
      </c>
      <c r="F39" s="17" t="n">
        <v>1111</v>
      </c>
      <c r="G39" s="17" t="n">
        <v>1159</v>
      </c>
      <c r="H39" s="17" t="n">
        <v>137</v>
      </c>
      <c r="I39" s="17" t="n">
        <v>73</v>
      </c>
      <c r="J39" s="17" t="n">
        <v>64</v>
      </c>
      <c r="K39" s="17" t="n">
        <v>1170</v>
      </c>
      <c r="L39" s="17" t="n">
        <v>600</v>
      </c>
      <c r="M39" s="17" t="n">
        <v>570</v>
      </c>
      <c r="N39" s="17" t="n">
        <v>844</v>
      </c>
      <c r="O39" s="17" t="n">
        <v>393</v>
      </c>
      <c r="P39" s="17" t="n">
        <v>451</v>
      </c>
      <c r="Q39" s="17" t="n">
        <v>119</v>
      </c>
      <c r="R39" s="17" t="n">
        <v>45</v>
      </c>
      <c r="S39" s="17" t="n">
        <v>74</v>
      </c>
      <c r="T39" s="7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4" customFormat="true" ht="15" hidden="false" customHeight="true" outlineLevel="0" collapsed="false">
      <c r="A40" s="2"/>
      <c r="B40" s="16"/>
      <c r="C40" s="16"/>
      <c r="D40" s="16" t="s">
        <v>30</v>
      </c>
      <c r="E40" s="17" t="n">
        <v>2270</v>
      </c>
      <c r="F40" s="17" t="n">
        <v>1111</v>
      </c>
      <c r="G40" s="17" t="n">
        <v>1159</v>
      </c>
      <c r="H40" s="17" t="n">
        <v>137</v>
      </c>
      <c r="I40" s="17" t="n">
        <v>73</v>
      </c>
      <c r="J40" s="17" t="n">
        <v>64</v>
      </c>
      <c r="K40" s="17" t="n">
        <v>1170</v>
      </c>
      <c r="L40" s="17" t="n">
        <v>600</v>
      </c>
      <c r="M40" s="17" t="n">
        <v>570</v>
      </c>
      <c r="N40" s="17" t="n">
        <v>844</v>
      </c>
      <c r="O40" s="17" t="n">
        <v>393</v>
      </c>
      <c r="P40" s="17" t="n">
        <v>451</v>
      </c>
      <c r="Q40" s="17" t="n">
        <v>119</v>
      </c>
      <c r="R40" s="17" t="n">
        <v>45</v>
      </c>
      <c r="S40" s="17" t="n">
        <v>74</v>
      </c>
      <c r="T40" s="7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4" customFormat="true" ht="15" hidden="false" customHeight="true" outlineLevel="0" collapsed="false">
      <c r="A41" s="2"/>
      <c r="B41" s="14" t="s">
        <v>31</v>
      </c>
      <c r="C41" s="15"/>
      <c r="D41" s="15"/>
      <c r="E41" s="15" t="n">
        <v>22824</v>
      </c>
      <c r="F41" s="15" t="n">
        <v>11968</v>
      </c>
      <c r="G41" s="15" t="n">
        <v>10856</v>
      </c>
      <c r="H41" s="15" t="n">
        <v>1422</v>
      </c>
      <c r="I41" s="15" t="n">
        <v>773</v>
      </c>
      <c r="J41" s="15" t="n">
        <v>649</v>
      </c>
      <c r="K41" s="15" t="n">
        <v>12969</v>
      </c>
      <c r="L41" s="15" t="n">
        <v>6715</v>
      </c>
      <c r="M41" s="15" t="n">
        <v>6254</v>
      </c>
      <c r="N41" s="15" t="n">
        <v>7636</v>
      </c>
      <c r="O41" s="15" t="n">
        <v>3994</v>
      </c>
      <c r="P41" s="15" t="n">
        <v>3642</v>
      </c>
      <c r="Q41" s="15" t="n">
        <v>797</v>
      </c>
      <c r="R41" s="15" t="n">
        <v>486</v>
      </c>
      <c r="S41" s="15" t="n">
        <v>311</v>
      </c>
      <c r="T41" s="7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4" customFormat="true" ht="15" hidden="false" customHeight="true" outlineLevel="0" collapsed="false">
      <c r="A42" s="2"/>
      <c r="B42" s="16"/>
      <c r="C42" s="16" t="s">
        <v>32</v>
      </c>
      <c r="D42" s="16"/>
      <c r="E42" s="17" t="n">
        <v>7020</v>
      </c>
      <c r="F42" s="17" t="n">
        <v>3742</v>
      </c>
      <c r="G42" s="17" t="n">
        <v>3278</v>
      </c>
      <c r="H42" s="17" t="n">
        <v>408</v>
      </c>
      <c r="I42" s="17" t="n">
        <v>232</v>
      </c>
      <c r="J42" s="17" t="n">
        <v>176</v>
      </c>
      <c r="K42" s="17" t="n">
        <v>3938</v>
      </c>
      <c r="L42" s="17" t="n">
        <v>2049</v>
      </c>
      <c r="M42" s="17" t="n">
        <v>1889</v>
      </c>
      <c r="N42" s="17" t="n">
        <v>2449</v>
      </c>
      <c r="O42" s="17" t="n">
        <v>1302</v>
      </c>
      <c r="P42" s="17" t="n">
        <v>1147</v>
      </c>
      <c r="Q42" s="17" t="n">
        <v>225</v>
      </c>
      <c r="R42" s="17" t="n">
        <v>159</v>
      </c>
      <c r="S42" s="17" t="n">
        <v>66</v>
      </c>
      <c r="T42" s="7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4" customFormat="true" ht="15" hidden="false" customHeight="true" outlineLevel="0" collapsed="false">
      <c r="A43" s="2"/>
      <c r="B43" s="16"/>
      <c r="C43" s="16"/>
      <c r="D43" s="16" t="s">
        <v>33</v>
      </c>
      <c r="E43" s="17" t="n">
        <v>5208</v>
      </c>
      <c r="F43" s="17" t="n">
        <v>2635</v>
      </c>
      <c r="G43" s="17" t="n">
        <v>2573</v>
      </c>
      <c r="H43" s="17" t="n">
        <v>324</v>
      </c>
      <c r="I43" s="17" t="n">
        <v>181</v>
      </c>
      <c r="J43" s="17" t="n">
        <v>143</v>
      </c>
      <c r="K43" s="17" t="n">
        <v>2982</v>
      </c>
      <c r="L43" s="17" t="n">
        <v>1462</v>
      </c>
      <c r="M43" s="17" t="n">
        <v>1520</v>
      </c>
      <c r="N43" s="17" t="n">
        <v>1761</v>
      </c>
      <c r="O43" s="17" t="n">
        <v>896</v>
      </c>
      <c r="P43" s="17" t="n">
        <v>865</v>
      </c>
      <c r="Q43" s="17" t="n">
        <v>141</v>
      </c>
      <c r="R43" s="17" t="n">
        <v>96</v>
      </c>
      <c r="S43" s="17" t="n">
        <v>45</v>
      </c>
      <c r="T43" s="7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4" customFormat="true" ht="15" hidden="false" customHeight="true" outlineLevel="0" collapsed="false">
      <c r="A44" s="2"/>
      <c r="B44" s="16"/>
      <c r="C44" s="16"/>
      <c r="D44" s="16" t="s">
        <v>34</v>
      </c>
      <c r="E44" s="17" t="n">
        <v>1812</v>
      </c>
      <c r="F44" s="17" t="n">
        <v>1107</v>
      </c>
      <c r="G44" s="17" t="n">
        <v>705</v>
      </c>
      <c r="H44" s="17" t="n">
        <v>84</v>
      </c>
      <c r="I44" s="17" t="n">
        <v>51</v>
      </c>
      <c r="J44" s="17" t="n">
        <v>33</v>
      </c>
      <c r="K44" s="17" t="n">
        <v>956</v>
      </c>
      <c r="L44" s="17" t="n">
        <v>587</v>
      </c>
      <c r="M44" s="17" t="n">
        <v>369</v>
      </c>
      <c r="N44" s="17" t="n">
        <v>688</v>
      </c>
      <c r="O44" s="17" t="n">
        <v>406</v>
      </c>
      <c r="P44" s="17" t="n">
        <v>282</v>
      </c>
      <c r="Q44" s="17" t="n">
        <v>84</v>
      </c>
      <c r="R44" s="17" t="n">
        <v>63</v>
      </c>
      <c r="S44" s="17" t="n">
        <v>21</v>
      </c>
      <c r="T44" s="7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4" customFormat="true" ht="15" hidden="false" customHeight="true" outlineLevel="0" collapsed="false">
      <c r="A45" s="2"/>
      <c r="B45" s="16"/>
      <c r="C45" s="16" t="s">
        <v>35</v>
      </c>
      <c r="D45" s="16"/>
      <c r="E45" s="17" t="n">
        <v>9163</v>
      </c>
      <c r="F45" s="17" t="n">
        <v>4609</v>
      </c>
      <c r="G45" s="17" t="n">
        <v>4554</v>
      </c>
      <c r="H45" s="17" t="n">
        <v>677</v>
      </c>
      <c r="I45" s="17" t="n">
        <v>353</v>
      </c>
      <c r="J45" s="17" t="n">
        <v>324</v>
      </c>
      <c r="K45" s="17" t="n">
        <v>5058</v>
      </c>
      <c r="L45" s="17" t="n">
        <v>2531</v>
      </c>
      <c r="M45" s="17" t="n">
        <v>2527</v>
      </c>
      <c r="N45" s="17" t="n">
        <v>3039</v>
      </c>
      <c r="O45" s="17" t="n">
        <v>1523</v>
      </c>
      <c r="P45" s="17" t="n">
        <v>1516</v>
      </c>
      <c r="Q45" s="17" t="n">
        <v>389</v>
      </c>
      <c r="R45" s="17" t="n">
        <v>202</v>
      </c>
      <c r="S45" s="17" t="n">
        <v>187</v>
      </c>
      <c r="T45" s="7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4" customFormat="true" ht="15" hidden="false" customHeight="true" outlineLevel="0" collapsed="false">
      <c r="A46" s="2"/>
      <c r="B46" s="16"/>
      <c r="C46" s="16"/>
      <c r="D46" s="16" t="s">
        <v>35</v>
      </c>
      <c r="E46" s="17" t="n">
        <v>9163</v>
      </c>
      <c r="F46" s="17" t="n">
        <v>4609</v>
      </c>
      <c r="G46" s="17" t="n">
        <v>4554</v>
      </c>
      <c r="H46" s="17" t="n">
        <v>677</v>
      </c>
      <c r="I46" s="17" t="n">
        <v>353</v>
      </c>
      <c r="J46" s="17" t="n">
        <v>324</v>
      </c>
      <c r="K46" s="17" t="n">
        <v>5058</v>
      </c>
      <c r="L46" s="17" t="n">
        <v>2531</v>
      </c>
      <c r="M46" s="17" t="n">
        <v>2527</v>
      </c>
      <c r="N46" s="17" t="n">
        <v>3039</v>
      </c>
      <c r="O46" s="17" t="n">
        <v>1523</v>
      </c>
      <c r="P46" s="17" t="n">
        <v>1516</v>
      </c>
      <c r="Q46" s="17" t="n">
        <v>389</v>
      </c>
      <c r="R46" s="17" t="n">
        <v>202</v>
      </c>
      <c r="S46" s="17" t="n">
        <v>187</v>
      </c>
      <c r="T46" s="7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4" customFormat="true" ht="15" hidden="false" customHeight="true" outlineLevel="0" collapsed="false">
      <c r="A47" s="2"/>
      <c r="B47" s="16"/>
      <c r="C47" s="16" t="s">
        <v>36</v>
      </c>
      <c r="D47" s="16"/>
      <c r="E47" s="17" t="n">
        <v>4638</v>
      </c>
      <c r="F47" s="17" t="n">
        <v>2537</v>
      </c>
      <c r="G47" s="17" t="n">
        <v>2101</v>
      </c>
      <c r="H47" s="17" t="n">
        <v>210</v>
      </c>
      <c r="I47" s="17" t="n">
        <v>120</v>
      </c>
      <c r="J47" s="17" t="n">
        <v>90</v>
      </c>
      <c r="K47" s="17" t="n">
        <v>2850</v>
      </c>
      <c r="L47" s="17" t="n">
        <v>1543</v>
      </c>
      <c r="M47" s="17" t="n">
        <v>1307</v>
      </c>
      <c r="N47" s="17" t="n">
        <v>1464</v>
      </c>
      <c r="O47" s="17" t="n">
        <v>798</v>
      </c>
      <c r="P47" s="17" t="n">
        <v>666</v>
      </c>
      <c r="Q47" s="17" t="n">
        <v>114</v>
      </c>
      <c r="R47" s="17" t="n">
        <v>76</v>
      </c>
      <c r="S47" s="17" t="n">
        <v>38</v>
      </c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4" customFormat="true" ht="15" hidden="false" customHeight="true" outlineLevel="0" collapsed="false">
      <c r="A48" s="2"/>
      <c r="B48" s="16"/>
      <c r="C48" s="16"/>
      <c r="D48" s="16" t="s">
        <v>37</v>
      </c>
      <c r="E48" s="17" t="n">
        <v>4638</v>
      </c>
      <c r="F48" s="17" t="n">
        <v>2537</v>
      </c>
      <c r="G48" s="17" t="n">
        <v>2101</v>
      </c>
      <c r="H48" s="17" t="n">
        <v>210</v>
      </c>
      <c r="I48" s="17" t="n">
        <v>120</v>
      </c>
      <c r="J48" s="17" t="n">
        <v>90</v>
      </c>
      <c r="K48" s="17" t="n">
        <v>2850</v>
      </c>
      <c r="L48" s="17" t="n">
        <v>1543</v>
      </c>
      <c r="M48" s="17" t="n">
        <v>1307</v>
      </c>
      <c r="N48" s="17" t="n">
        <v>1464</v>
      </c>
      <c r="O48" s="17" t="n">
        <v>798</v>
      </c>
      <c r="P48" s="17" t="n">
        <v>666</v>
      </c>
      <c r="Q48" s="17" t="n">
        <v>114</v>
      </c>
      <c r="R48" s="17" t="n">
        <v>76</v>
      </c>
      <c r="S48" s="17" t="n">
        <v>38</v>
      </c>
      <c r="T48" s="7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4" customFormat="true" ht="15" hidden="false" customHeight="true" outlineLevel="0" collapsed="false">
      <c r="A49" s="2"/>
      <c r="B49" s="16"/>
      <c r="C49" s="16" t="s">
        <v>38</v>
      </c>
      <c r="D49" s="16"/>
      <c r="E49" s="17" t="n">
        <v>2003</v>
      </c>
      <c r="F49" s="17" t="n">
        <v>1080</v>
      </c>
      <c r="G49" s="17" t="n">
        <v>923</v>
      </c>
      <c r="H49" s="17" t="n">
        <v>127</v>
      </c>
      <c r="I49" s="17" t="n">
        <v>68</v>
      </c>
      <c r="J49" s="17" t="n">
        <v>59</v>
      </c>
      <c r="K49" s="17" t="n">
        <v>1123</v>
      </c>
      <c r="L49" s="17" t="n">
        <v>592</v>
      </c>
      <c r="M49" s="17" t="n">
        <v>531</v>
      </c>
      <c r="N49" s="17" t="n">
        <v>684</v>
      </c>
      <c r="O49" s="17" t="n">
        <v>371</v>
      </c>
      <c r="P49" s="17" t="n">
        <v>313</v>
      </c>
      <c r="Q49" s="17" t="n">
        <v>69</v>
      </c>
      <c r="R49" s="17" t="n">
        <v>49</v>
      </c>
      <c r="S49" s="17" t="n">
        <v>20</v>
      </c>
      <c r="T49" s="7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4" customFormat="true" ht="15" hidden="false" customHeight="true" outlineLevel="0" collapsed="false">
      <c r="A50" s="2"/>
      <c r="B50" s="16"/>
      <c r="C50" s="16"/>
      <c r="D50" s="16" t="s">
        <v>39</v>
      </c>
      <c r="E50" s="17" t="n">
        <v>2003</v>
      </c>
      <c r="F50" s="17" t="n">
        <v>1080</v>
      </c>
      <c r="G50" s="17" t="n">
        <v>923</v>
      </c>
      <c r="H50" s="17" t="n">
        <v>127</v>
      </c>
      <c r="I50" s="17" t="n">
        <v>68</v>
      </c>
      <c r="J50" s="17" t="n">
        <v>59</v>
      </c>
      <c r="K50" s="17" t="n">
        <v>1123</v>
      </c>
      <c r="L50" s="17" t="n">
        <v>592</v>
      </c>
      <c r="M50" s="17" t="n">
        <v>531</v>
      </c>
      <c r="N50" s="17" t="n">
        <v>684</v>
      </c>
      <c r="O50" s="17" t="n">
        <v>371</v>
      </c>
      <c r="P50" s="17" t="n">
        <v>313</v>
      </c>
      <c r="Q50" s="17" t="n">
        <v>69</v>
      </c>
      <c r="R50" s="17" t="n">
        <v>49</v>
      </c>
      <c r="S50" s="17" t="n">
        <v>20</v>
      </c>
      <c r="T50" s="7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4" customFormat="true" ht="15" hidden="false" customHeight="true" outlineLevel="0" collapsed="false">
      <c r="A51" s="2"/>
      <c r="B51" s="14" t="s">
        <v>40</v>
      </c>
      <c r="C51" s="15"/>
      <c r="D51" s="15"/>
      <c r="E51" s="15" t="n">
        <v>9811</v>
      </c>
      <c r="F51" s="15" t="n">
        <v>4918</v>
      </c>
      <c r="G51" s="15" t="n">
        <v>4893</v>
      </c>
      <c r="H51" s="15" t="n">
        <v>601</v>
      </c>
      <c r="I51" s="15" t="n">
        <v>317</v>
      </c>
      <c r="J51" s="15" t="n">
        <v>284</v>
      </c>
      <c r="K51" s="15" t="n">
        <v>5786</v>
      </c>
      <c r="L51" s="15" t="n">
        <v>2887</v>
      </c>
      <c r="M51" s="15" t="n">
        <v>2899</v>
      </c>
      <c r="N51" s="15" t="n">
        <v>3216</v>
      </c>
      <c r="O51" s="15" t="n">
        <v>1602</v>
      </c>
      <c r="P51" s="15" t="n">
        <v>1614</v>
      </c>
      <c r="Q51" s="15" t="n">
        <v>208</v>
      </c>
      <c r="R51" s="15" t="n">
        <v>112</v>
      </c>
      <c r="S51" s="15" t="n">
        <v>96</v>
      </c>
      <c r="T51" s="7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4" customFormat="true" ht="15" hidden="false" customHeight="true" outlineLevel="0" collapsed="false">
      <c r="A52" s="2"/>
      <c r="B52" s="16"/>
      <c r="C52" s="16" t="s">
        <v>40</v>
      </c>
      <c r="D52" s="16"/>
      <c r="E52" s="17" t="n">
        <v>9811</v>
      </c>
      <c r="F52" s="17" t="n">
        <v>4918</v>
      </c>
      <c r="G52" s="17" t="n">
        <v>4893</v>
      </c>
      <c r="H52" s="17" t="n">
        <v>601</v>
      </c>
      <c r="I52" s="17" t="n">
        <v>317</v>
      </c>
      <c r="J52" s="17" t="n">
        <v>284</v>
      </c>
      <c r="K52" s="17" t="n">
        <v>5786</v>
      </c>
      <c r="L52" s="17" t="n">
        <v>2887</v>
      </c>
      <c r="M52" s="17" t="n">
        <v>2899</v>
      </c>
      <c r="N52" s="17" t="n">
        <v>3216</v>
      </c>
      <c r="O52" s="17" t="n">
        <v>1602</v>
      </c>
      <c r="P52" s="17" t="n">
        <v>1614</v>
      </c>
      <c r="Q52" s="17" t="n">
        <v>208</v>
      </c>
      <c r="R52" s="17" t="n">
        <v>112</v>
      </c>
      <c r="S52" s="17" t="n">
        <v>96</v>
      </c>
      <c r="T52" s="7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4" customFormat="true" ht="15" hidden="false" customHeight="true" outlineLevel="0" collapsed="false">
      <c r="A53" s="2"/>
      <c r="B53" s="16"/>
      <c r="C53" s="16"/>
      <c r="D53" s="16" t="s">
        <v>41</v>
      </c>
      <c r="E53" s="17" t="n">
        <v>9811</v>
      </c>
      <c r="F53" s="17" t="n">
        <v>4918</v>
      </c>
      <c r="G53" s="17" t="n">
        <v>4893</v>
      </c>
      <c r="H53" s="17" t="n">
        <v>601</v>
      </c>
      <c r="I53" s="17" t="n">
        <v>317</v>
      </c>
      <c r="J53" s="17" t="n">
        <v>284</v>
      </c>
      <c r="K53" s="17" t="n">
        <v>5786</v>
      </c>
      <c r="L53" s="17" t="n">
        <v>2887</v>
      </c>
      <c r="M53" s="17" t="n">
        <v>2899</v>
      </c>
      <c r="N53" s="17" t="n">
        <v>3216</v>
      </c>
      <c r="O53" s="17" t="n">
        <v>1602</v>
      </c>
      <c r="P53" s="17" t="n">
        <v>1614</v>
      </c>
      <c r="Q53" s="17" t="n">
        <v>208</v>
      </c>
      <c r="R53" s="17" t="n">
        <v>112</v>
      </c>
      <c r="S53" s="17" t="n">
        <v>96</v>
      </c>
      <c r="T53" s="7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4" customFormat="true" ht="15" hidden="false" customHeight="true" outlineLevel="0" collapsed="false">
      <c r="A54" s="2"/>
      <c r="B54" s="14" t="s">
        <v>42</v>
      </c>
      <c r="C54" s="15"/>
      <c r="D54" s="15"/>
      <c r="E54" s="15" t="n">
        <v>3141</v>
      </c>
      <c r="F54" s="15" t="n">
        <v>1630</v>
      </c>
      <c r="G54" s="15" t="n">
        <v>1511</v>
      </c>
      <c r="H54" s="15" t="n">
        <v>172</v>
      </c>
      <c r="I54" s="15" t="n">
        <v>94</v>
      </c>
      <c r="J54" s="15" t="n">
        <v>78</v>
      </c>
      <c r="K54" s="15" t="n">
        <v>1738</v>
      </c>
      <c r="L54" s="15" t="n">
        <v>907</v>
      </c>
      <c r="M54" s="15" t="n">
        <v>831</v>
      </c>
      <c r="N54" s="15" t="n">
        <v>1081</v>
      </c>
      <c r="O54" s="15" t="n">
        <v>540</v>
      </c>
      <c r="P54" s="15" t="n">
        <v>541</v>
      </c>
      <c r="Q54" s="15" t="n">
        <v>150</v>
      </c>
      <c r="R54" s="15" t="n">
        <v>89</v>
      </c>
      <c r="S54" s="15" t="n">
        <v>61</v>
      </c>
      <c r="T54" s="7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4" customFormat="true" ht="15" hidden="false" customHeight="true" outlineLevel="0" collapsed="false">
      <c r="A55" s="2"/>
      <c r="B55" s="16"/>
      <c r="C55" s="16" t="s">
        <v>43</v>
      </c>
      <c r="D55" s="16"/>
      <c r="E55" s="17" t="n">
        <v>3141</v>
      </c>
      <c r="F55" s="17" t="n">
        <v>1630</v>
      </c>
      <c r="G55" s="17" t="n">
        <v>1511</v>
      </c>
      <c r="H55" s="17" t="n">
        <v>172</v>
      </c>
      <c r="I55" s="17" t="n">
        <v>94</v>
      </c>
      <c r="J55" s="17" t="n">
        <v>78</v>
      </c>
      <c r="K55" s="17" t="n">
        <v>1738</v>
      </c>
      <c r="L55" s="17" t="n">
        <v>907</v>
      </c>
      <c r="M55" s="17" t="n">
        <v>831</v>
      </c>
      <c r="N55" s="17" t="n">
        <v>1081</v>
      </c>
      <c r="O55" s="17" t="n">
        <v>540</v>
      </c>
      <c r="P55" s="17" t="n">
        <v>541</v>
      </c>
      <c r="Q55" s="17" t="n">
        <v>150</v>
      </c>
      <c r="R55" s="17" t="n">
        <v>89</v>
      </c>
      <c r="S55" s="17" t="n">
        <v>61</v>
      </c>
      <c r="T55" s="7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4" customFormat="true" ht="15" hidden="false" customHeight="true" outlineLevel="0" collapsed="false">
      <c r="A56" s="2"/>
      <c r="B56" s="16"/>
      <c r="C56" s="16"/>
      <c r="D56" s="16" t="s">
        <v>44</v>
      </c>
      <c r="E56" s="17" t="n">
        <v>3141</v>
      </c>
      <c r="F56" s="17" t="n">
        <v>1630</v>
      </c>
      <c r="G56" s="17" t="n">
        <v>1511</v>
      </c>
      <c r="H56" s="17" t="n">
        <v>172</v>
      </c>
      <c r="I56" s="17" t="n">
        <v>94</v>
      </c>
      <c r="J56" s="17" t="n">
        <v>78</v>
      </c>
      <c r="K56" s="17" t="n">
        <v>1738</v>
      </c>
      <c r="L56" s="17" t="n">
        <v>907</v>
      </c>
      <c r="M56" s="17" t="n">
        <v>831</v>
      </c>
      <c r="N56" s="17" t="n">
        <v>1081</v>
      </c>
      <c r="O56" s="17" t="n">
        <v>540</v>
      </c>
      <c r="P56" s="17" t="n">
        <v>541</v>
      </c>
      <c r="Q56" s="17" t="n">
        <v>150</v>
      </c>
      <c r="R56" s="17" t="n">
        <v>89</v>
      </c>
      <c r="S56" s="17" t="n">
        <v>61</v>
      </c>
      <c r="T56" s="7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4" customFormat="true" ht="15" hidden="false" customHeight="true" outlineLevel="0" collapsed="false">
      <c r="A57" s="2"/>
      <c r="B57" s="14" t="s">
        <v>45</v>
      </c>
      <c r="C57" s="15"/>
      <c r="D57" s="15"/>
      <c r="E57" s="15" t="n">
        <v>8135</v>
      </c>
      <c r="F57" s="15" t="n">
        <v>3989</v>
      </c>
      <c r="G57" s="15" t="n">
        <v>4146</v>
      </c>
      <c r="H57" s="15" t="n">
        <v>501</v>
      </c>
      <c r="I57" s="15" t="n">
        <v>259</v>
      </c>
      <c r="J57" s="15" t="n">
        <v>242</v>
      </c>
      <c r="K57" s="15" t="n">
        <v>4348</v>
      </c>
      <c r="L57" s="15" t="n">
        <v>2093</v>
      </c>
      <c r="M57" s="15" t="n">
        <v>2255</v>
      </c>
      <c r="N57" s="15" t="n">
        <v>2934</v>
      </c>
      <c r="O57" s="15" t="n">
        <v>1449</v>
      </c>
      <c r="P57" s="15" t="n">
        <v>1485</v>
      </c>
      <c r="Q57" s="15" t="n">
        <v>352</v>
      </c>
      <c r="R57" s="15" t="n">
        <v>188</v>
      </c>
      <c r="S57" s="15" t="n">
        <v>164</v>
      </c>
      <c r="T57" s="7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4" customFormat="true" ht="15" hidden="false" customHeight="true" outlineLevel="0" collapsed="false">
      <c r="A58" s="2"/>
      <c r="B58" s="16"/>
      <c r="C58" s="16" t="s">
        <v>46</v>
      </c>
      <c r="D58" s="16"/>
      <c r="E58" s="17" t="n">
        <v>5581</v>
      </c>
      <c r="F58" s="17" t="n">
        <v>2689</v>
      </c>
      <c r="G58" s="17" t="n">
        <v>2892</v>
      </c>
      <c r="H58" s="17" t="n">
        <v>321</v>
      </c>
      <c r="I58" s="17" t="n">
        <v>168</v>
      </c>
      <c r="J58" s="17" t="n">
        <v>153</v>
      </c>
      <c r="K58" s="17" t="n">
        <v>3023</v>
      </c>
      <c r="L58" s="17" t="n">
        <v>1461</v>
      </c>
      <c r="M58" s="17" t="n">
        <v>1562</v>
      </c>
      <c r="N58" s="17" t="n">
        <v>1978</v>
      </c>
      <c r="O58" s="17" t="n">
        <v>923</v>
      </c>
      <c r="P58" s="17" t="n">
        <v>1055</v>
      </c>
      <c r="Q58" s="17" t="n">
        <v>259</v>
      </c>
      <c r="R58" s="17" t="n">
        <v>137</v>
      </c>
      <c r="S58" s="17" t="n">
        <v>122</v>
      </c>
      <c r="T58" s="7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4" customFormat="true" ht="15" hidden="false" customHeight="true" outlineLevel="0" collapsed="false">
      <c r="A59" s="2"/>
      <c r="B59" s="16"/>
      <c r="C59" s="16"/>
      <c r="D59" s="16" t="s">
        <v>47</v>
      </c>
      <c r="E59" s="17" t="n">
        <v>5581</v>
      </c>
      <c r="F59" s="17" t="n">
        <v>2689</v>
      </c>
      <c r="G59" s="17" t="n">
        <v>2892</v>
      </c>
      <c r="H59" s="17" t="n">
        <v>321</v>
      </c>
      <c r="I59" s="17" t="n">
        <v>168</v>
      </c>
      <c r="J59" s="17" t="n">
        <v>153</v>
      </c>
      <c r="K59" s="17" t="n">
        <v>3023</v>
      </c>
      <c r="L59" s="17" t="n">
        <v>1461</v>
      </c>
      <c r="M59" s="17" t="n">
        <v>1562</v>
      </c>
      <c r="N59" s="17" t="n">
        <v>1978</v>
      </c>
      <c r="O59" s="17" t="n">
        <v>923</v>
      </c>
      <c r="P59" s="17" t="n">
        <v>1055</v>
      </c>
      <c r="Q59" s="17" t="n">
        <v>259</v>
      </c>
      <c r="R59" s="17" t="n">
        <v>137</v>
      </c>
      <c r="S59" s="17" t="n">
        <v>122</v>
      </c>
      <c r="T59" s="7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4" customFormat="true" ht="15" hidden="false" customHeight="true" outlineLevel="0" collapsed="false">
      <c r="A60" s="2"/>
      <c r="B60" s="16"/>
      <c r="C60" s="16" t="s">
        <v>48</v>
      </c>
      <c r="D60" s="16"/>
      <c r="E60" s="17" t="n">
        <v>2554</v>
      </c>
      <c r="F60" s="17" t="n">
        <v>1300</v>
      </c>
      <c r="G60" s="17" t="n">
        <v>1254</v>
      </c>
      <c r="H60" s="17" t="n">
        <v>180</v>
      </c>
      <c r="I60" s="17" t="n">
        <v>91</v>
      </c>
      <c r="J60" s="17" t="n">
        <v>89</v>
      </c>
      <c r="K60" s="17" t="n">
        <v>1325</v>
      </c>
      <c r="L60" s="17" t="n">
        <v>632</v>
      </c>
      <c r="M60" s="17" t="n">
        <v>693</v>
      </c>
      <c r="N60" s="17" t="n">
        <v>956</v>
      </c>
      <c r="O60" s="17" t="n">
        <v>526</v>
      </c>
      <c r="P60" s="17" t="n">
        <v>430</v>
      </c>
      <c r="Q60" s="17" t="n">
        <v>93</v>
      </c>
      <c r="R60" s="17" t="n">
        <v>51</v>
      </c>
      <c r="S60" s="17" t="n">
        <v>42</v>
      </c>
      <c r="T60" s="7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4" customFormat="true" ht="15" hidden="false" customHeight="true" outlineLevel="0" collapsed="false">
      <c r="A61" s="2"/>
      <c r="B61" s="16"/>
      <c r="C61" s="16"/>
      <c r="D61" s="16" t="s">
        <v>49</v>
      </c>
      <c r="E61" s="17" t="n">
        <v>2554</v>
      </c>
      <c r="F61" s="17" t="n">
        <v>1300</v>
      </c>
      <c r="G61" s="17" t="n">
        <v>1254</v>
      </c>
      <c r="H61" s="17" t="n">
        <v>180</v>
      </c>
      <c r="I61" s="17" t="n">
        <v>91</v>
      </c>
      <c r="J61" s="17" t="n">
        <v>89</v>
      </c>
      <c r="K61" s="17" t="n">
        <v>1325</v>
      </c>
      <c r="L61" s="17" t="n">
        <v>632</v>
      </c>
      <c r="M61" s="17" t="n">
        <v>693</v>
      </c>
      <c r="N61" s="17" t="n">
        <v>956</v>
      </c>
      <c r="O61" s="17" t="n">
        <v>526</v>
      </c>
      <c r="P61" s="17" t="n">
        <v>430</v>
      </c>
      <c r="Q61" s="17" t="n">
        <v>93</v>
      </c>
      <c r="R61" s="17" t="n">
        <v>51</v>
      </c>
      <c r="S61" s="17" t="n">
        <v>42</v>
      </c>
      <c r="T61" s="7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4" customFormat="true" ht="15" hidden="false" customHeight="true" outlineLevel="0" collapsed="false">
      <c r="A62" s="2"/>
      <c r="B62" s="14" t="s">
        <v>50</v>
      </c>
      <c r="C62" s="15"/>
      <c r="D62" s="15"/>
      <c r="E62" s="15" t="n">
        <v>1117</v>
      </c>
      <c r="F62" s="15" t="n">
        <v>613</v>
      </c>
      <c r="G62" s="15" t="n">
        <v>504</v>
      </c>
      <c r="H62" s="15" t="n">
        <v>49</v>
      </c>
      <c r="I62" s="15" t="n">
        <v>24</v>
      </c>
      <c r="J62" s="15" t="n">
        <v>25</v>
      </c>
      <c r="K62" s="15" t="n">
        <v>441</v>
      </c>
      <c r="L62" s="15" t="n">
        <v>238</v>
      </c>
      <c r="M62" s="15" t="n">
        <v>203</v>
      </c>
      <c r="N62" s="15" t="n">
        <v>546</v>
      </c>
      <c r="O62" s="15" t="n">
        <v>299</v>
      </c>
      <c r="P62" s="15" t="n">
        <v>247</v>
      </c>
      <c r="Q62" s="15" t="n">
        <v>81</v>
      </c>
      <c r="R62" s="15" t="n">
        <v>52</v>
      </c>
      <c r="S62" s="15" t="n">
        <v>29</v>
      </c>
      <c r="T62" s="7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4" customFormat="true" ht="15" hidden="false" customHeight="true" outlineLevel="0" collapsed="false">
      <c r="A63" s="2"/>
      <c r="B63" s="16"/>
      <c r="C63" s="16" t="s">
        <v>51</v>
      </c>
      <c r="D63" s="16"/>
      <c r="E63" s="17" t="n">
        <v>1117</v>
      </c>
      <c r="F63" s="17" t="n">
        <v>613</v>
      </c>
      <c r="G63" s="17" t="n">
        <v>504</v>
      </c>
      <c r="H63" s="17" t="n">
        <v>49</v>
      </c>
      <c r="I63" s="17" t="n">
        <v>24</v>
      </c>
      <c r="J63" s="17" t="n">
        <v>25</v>
      </c>
      <c r="K63" s="17" t="n">
        <v>441</v>
      </c>
      <c r="L63" s="17" t="n">
        <v>238</v>
      </c>
      <c r="M63" s="17" t="n">
        <v>203</v>
      </c>
      <c r="N63" s="17" t="n">
        <v>546</v>
      </c>
      <c r="O63" s="17" t="n">
        <v>299</v>
      </c>
      <c r="P63" s="17" t="n">
        <v>247</v>
      </c>
      <c r="Q63" s="17" t="n">
        <v>81</v>
      </c>
      <c r="R63" s="17" t="n">
        <v>52</v>
      </c>
      <c r="S63" s="17" t="n">
        <v>29</v>
      </c>
      <c r="T63" s="7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4" customFormat="true" ht="15" hidden="false" customHeight="true" outlineLevel="0" collapsed="false">
      <c r="A64" s="2"/>
      <c r="B64" s="16"/>
      <c r="C64" s="16"/>
      <c r="D64" s="16" t="s">
        <v>52</v>
      </c>
      <c r="E64" s="17" t="n">
        <v>1117</v>
      </c>
      <c r="F64" s="17" t="n">
        <v>613</v>
      </c>
      <c r="G64" s="17" t="n">
        <v>504</v>
      </c>
      <c r="H64" s="17" t="n">
        <v>49</v>
      </c>
      <c r="I64" s="17" t="n">
        <v>24</v>
      </c>
      <c r="J64" s="17" t="n">
        <v>25</v>
      </c>
      <c r="K64" s="17" t="n">
        <v>441</v>
      </c>
      <c r="L64" s="17" t="n">
        <v>238</v>
      </c>
      <c r="M64" s="17" t="n">
        <v>203</v>
      </c>
      <c r="N64" s="17" t="n">
        <v>546</v>
      </c>
      <c r="O64" s="17" t="n">
        <v>299</v>
      </c>
      <c r="P64" s="17" t="n">
        <v>247</v>
      </c>
      <c r="Q64" s="17" t="n">
        <v>81</v>
      </c>
      <c r="R64" s="17" t="n">
        <v>52</v>
      </c>
      <c r="S64" s="17" t="n">
        <v>29</v>
      </c>
      <c r="T64" s="7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4" customFormat="true" ht="15" hidden="false" customHeight="true" outlineLevel="0" collapsed="false">
      <c r="A65" s="2"/>
      <c r="B65" s="14" t="s">
        <v>53</v>
      </c>
      <c r="C65" s="15"/>
      <c r="D65" s="15"/>
      <c r="E65" s="15" t="n">
        <v>5484</v>
      </c>
      <c r="F65" s="15" t="n">
        <v>3164</v>
      </c>
      <c r="G65" s="15" t="n">
        <v>2320</v>
      </c>
      <c r="H65" s="15" t="n">
        <v>147</v>
      </c>
      <c r="I65" s="15" t="n">
        <v>81</v>
      </c>
      <c r="J65" s="15" t="n">
        <v>66</v>
      </c>
      <c r="K65" s="15" t="n">
        <v>3082</v>
      </c>
      <c r="L65" s="15" t="n">
        <v>1735</v>
      </c>
      <c r="M65" s="15" t="n">
        <v>1347</v>
      </c>
      <c r="N65" s="15" t="n">
        <v>2130</v>
      </c>
      <c r="O65" s="15" t="n">
        <v>1256</v>
      </c>
      <c r="P65" s="15" t="n">
        <v>874</v>
      </c>
      <c r="Q65" s="15" t="n">
        <v>125</v>
      </c>
      <c r="R65" s="15" t="n">
        <v>92</v>
      </c>
      <c r="S65" s="15" t="n">
        <v>33</v>
      </c>
      <c r="T65" s="7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4" customFormat="true" ht="15" hidden="false" customHeight="true" outlineLevel="0" collapsed="false">
      <c r="A66" s="2"/>
      <c r="B66" s="16"/>
      <c r="C66" s="16" t="s">
        <v>12</v>
      </c>
      <c r="D66" s="16"/>
      <c r="E66" s="17" t="n">
        <v>5484</v>
      </c>
      <c r="F66" s="17" t="n">
        <v>3164</v>
      </c>
      <c r="G66" s="17" t="n">
        <v>2320</v>
      </c>
      <c r="H66" s="17" t="n">
        <v>147</v>
      </c>
      <c r="I66" s="17" t="n">
        <v>81</v>
      </c>
      <c r="J66" s="17" t="n">
        <v>66</v>
      </c>
      <c r="K66" s="17" t="n">
        <v>3082</v>
      </c>
      <c r="L66" s="17" t="n">
        <v>1735</v>
      </c>
      <c r="M66" s="17" t="n">
        <v>1347</v>
      </c>
      <c r="N66" s="17" t="n">
        <v>2130</v>
      </c>
      <c r="O66" s="17" t="n">
        <v>1256</v>
      </c>
      <c r="P66" s="17" t="n">
        <v>874</v>
      </c>
      <c r="Q66" s="17" t="n">
        <v>125</v>
      </c>
      <c r="R66" s="17" t="n">
        <v>92</v>
      </c>
      <c r="S66" s="17" t="n">
        <v>33</v>
      </c>
      <c r="T66" s="7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4" customFormat="true" ht="15" hidden="false" customHeight="true" outlineLevel="0" collapsed="false">
      <c r="A67" s="2"/>
      <c r="B67" s="16"/>
      <c r="C67" s="16"/>
      <c r="D67" s="16" t="s">
        <v>54</v>
      </c>
      <c r="E67" s="17" t="n">
        <v>5484</v>
      </c>
      <c r="F67" s="17" t="n">
        <v>3164</v>
      </c>
      <c r="G67" s="17" t="n">
        <v>2320</v>
      </c>
      <c r="H67" s="17" t="n">
        <v>147</v>
      </c>
      <c r="I67" s="17" t="n">
        <v>81</v>
      </c>
      <c r="J67" s="17" t="n">
        <v>66</v>
      </c>
      <c r="K67" s="17" t="n">
        <v>3082</v>
      </c>
      <c r="L67" s="17" t="n">
        <v>1735</v>
      </c>
      <c r="M67" s="17" t="n">
        <v>1347</v>
      </c>
      <c r="N67" s="17" t="n">
        <v>2130</v>
      </c>
      <c r="O67" s="17" t="n">
        <v>1256</v>
      </c>
      <c r="P67" s="17" t="n">
        <v>874</v>
      </c>
      <c r="Q67" s="17" t="n">
        <v>125</v>
      </c>
      <c r="R67" s="17" t="n">
        <v>92</v>
      </c>
      <c r="S67" s="17" t="n">
        <v>33</v>
      </c>
      <c r="T67" s="7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4" customFormat="true" ht="15" hidden="false" customHeight="true" outlineLevel="0" collapsed="false">
      <c r="A68" s="2"/>
      <c r="B68" s="14" t="s">
        <v>55</v>
      </c>
      <c r="C68" s="15"/>
      <c r="D68" s="15"/>
      <c r="E68" s="15" t="n">
        <v>10198</v>
      </c>
      <c r="F68" s="15" t="n">
        <v>5597</v>
      </c>
      <c r="G68" s="15" t="n">
        <v>4601</v>
      </c>
      <c r="H68" s="15" t="n">
        <v>543</v>
      </c>
      <c r="I68" s="15" t="n">
        <v>308</v>
      </c>
      <c r="J68" s="15" t="n">
        <v>235</v>
      </c>
      <c r="K68" s="15" t="n">
        <v>5361</v>
      </c>
      <c r="L68" s="15" t="n">
        <v>2850</v>
      </c>
      <c r="M68" s="15" t="n">
        <v>2511</v>
      </c>
      <c r="N68" s="15" t="n">
        <v>3821</v>
      </c>
      <c r="O68" s="15" t="n">
        <v>2127</v>
      </c>
      <c r="P68" s="15" t="n">
        <v>1694</v>
      </c>
      <c r="Q68" s="15" t="n">
        <v>473</v>
      </c>
      <c r="R68" s="15" t="n">
        <v>312</v>
      </c>
      <c r="S68" s="15" t="n">
        <v>161</v>
      </c>
      <c r="T68" s="7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4" customFormat="true" ht="15" hidden="false" customHeight="true" outlineLevel="0" collapsed="false">
      <c r="A69" s="2"/>
      <c r="B69" s="16"/>
      <c r="C69" s="16" t="s">
        <v>56</v>
      </c>
      <c r="D69" s="16"/>
      <c r="E69" s="17" t="n">
        <v>3487</v>
      </c>
      <c r="F69" s="17" t="n">
        <v>1950</v>
      </c>
      <c r="G69" s="17" t="n">
        <v>1537</v>
      </c>
      <c r="H69" s="17" t="n">
        <v>188</v>
      </c>
      <c r="I69" s="17" t="n">
        <v>118</v>
      </c>
      <c r="J69" s="17" t="n">
        <v>70</v>
      </c>
      <c r="K69" s="17" t="n">
        <v>1921</v>
      </c>
      <c r="L69" s="17" t="n">
        <v>1058</v>
      </c>
      <c r="M69" s="17" t="n">
        <v>863</v>
      </c>
      <c r="N69" s="17" t="n">
        <v>1268</v>
      </c>
      <c r="O69" s="17" t="n">
        <v>704</v>
      </c>
      <c r="P69" s="17" t="n">
        <v>564</v>
      </c>
      <c r="Q69" s="17" t="n">
        <v>110</v>
      </c>
      <c r="R69" s="17" t="n">
        <v>70</v>
      </c>
      <c r="S69" s="17" t="n">
        <v>40</v>
      </c>
      <c r="T69" s="7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4" customFormat="true" ht="15" hidden="false" customHeight="true" outlineLevel="0" collapsed="false">
      <c r="A70" s="2"/>
      <c r="B70" s="16"/>
      <c r="C70" s="16"/>
      <c r="D70" s="16" t="s">
        <v>57</v>
      </c>
      <c r="E70" s="17" t="n">
        <v>3487</v>
      </c>
      <c r="F70" s="17" t="n">
        <v>1950</v>
      </c>
      <c r="G70" s="17" t="n">
        <v>1537</v>
      </c>
      <c r="H70" s="17" t="n">
        <v>188</v>
      </c>
      <c r="I70" s="17" t="n">
        <v>118</v>
      </c>
      <c r="J70" s="17" t="n">
        <v>70</v>
      </c>
      <c r="K70" s="17" t="n">
        <v>1921</v>
      </c>
      <c r="L70" s="17" t="n">
        <v>1058</v>
      </c>
      <c r="M70" s="17" t="n">
        <v>863</v>
      </c>
      <c r="N70" s="17" t="n">
        <v>1268</v>
      </c>
      <c r="O70" s="17" t="n">
        <v>704</v>
      </c>
      <c r="P70" s="17" t="n">
        <v>564</v>
      </c>
      <c r="Q70" s="17" t="n">
        <v>110</v>
      </c>
      <c r="R70" s="17" t="n">
        <v>70</v>
      </c>
      <c r="S70" s="17" t="n">
        <v>40</v>
      </c>
      <c r="T70" s="7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4" customFormat="true" ht="15" hidden="false" customHeight="true" outlineLevel="0" collapsed="false">
      <c r="A71" s="2"/>
      <c r="B71" s="16"/>
      <c r="C71" s="16" t="s">
        <v>58</v>
      </c>
      <c r="D71" s="16"/>
      <c r="E71" s="17" t="n">
        <v>6711</v>
      </c>
      <c r="F71" s="17" t="n">
        <v>3647</v>
      </c>
      <c r="G71" s="17" t="n">
        <v>3064</v>
      </c>
      <c r="H71" s="17" t="n">
        <v>355</v>
      </c>
      <c r="I71" s="17" t="n">
        <v>190</v>
      </c>
      <c r="J71" s="17" t="n">
        <v>165</v>
      </c>
      <c r="K71" s="17" t="n">
        <v>3440</v>
      </c>
      <c r="L71" s="17" t="n">
        <v>1792</v>
      </c>
      <c r="M71" s="17" t="n">
        <v>1648</v>
      </c>
      <c r="N71" s="17" t="n">
        <v>2553</v>
      </c>
      <c r="O71" s="17" t="n">
        <v>1423</v>
      </c>
      <c r="P71" s="17" t="n">
        <v>1130</v>
      </c>
      <c r="Q71" s="17" t="n">
        <v>363</v>
      </c>
      <c r="R71" s="17" t="n">
        <v>242</v>
      </c>
      <c r="S71" s="17" t="n">
        <v>121</v>
      </c>
      <c r="T71" s="7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4" customFormat="true" ht="15" hidden="false" customHeight="true" outlineLevel="0" collapsed="false">
      <c r="A72" s="2"/>
      <c r="B72" s="16"/>
      <c r="C72" s="16"/>
      <c r="D72" s="16" t="s">
        <v>59</v>
      </c>
      <c r="E72" s="17" t="n">
        <v>6711</v>
      </c>
      <c r="F72" s="17" t="n">
        <v>3647</v>
      </c>
      <c r="G72" s="17" t="n">
        <v>3064</v>
      </c>
      <c r="H72" s="17" t="n">
        <v>355</v>
      </c>
      <c r="I72" s="17" t="n">
        <v>190</v>
      </c>
      <c r="J72" s="17" t="n">
        <v>165</v>
      </c>
      <c r="K72" s="17" t="n">
        <v>3440</v>
      </c>
      <c r="L72" s="17" t="n">
        <v>1792</v>
      </c>
      <c r="M72" s="17" t="n">
        <v>1648</v>
      </c>
      <c r="N72" s="17" t="n">
        <v>2553</v>
      </c>
      <c r="O72" s="17" t="n">
        <v>1423</v>
      </c>
      <c r="P72" s="17" t="n">
        <v>1130</v>
      </c>
      <c r="Q72" s="17" t="n">
        <v>363</v>
      </c>
      <c r="R72" s="17" t="n">
        <v>242</v>
      </c>
      <c r="S72" s="17" t="n">
        <v>121</v>
      </c>
      <c r="T72" s="7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4" customFormat="true" ht="15" hidden="false" customHeight="true" outlineLevel="0" collapsed="false">
      <c r="A73" s="2"/>
      <c r="B73" s="14" t="s">
        <v>60</v>
      </c>
      <c r="C73" s="15"/>
      <c r="D73" s="15"/>
      <c r="E73" s="15" t="n">
        <v>10025</v>
      </c>
      <c r="F73" s="15" t="n">
        <v>5361</v>
      </c>
      <c r="G73" s="15" t="n">
        <v>4664</v>
      </c>
      <c r="H73" s="15" t="n">
        <v>553</v>
      </c>
      <c r="I73" s="15" t="n">
        <v>277</v>
      </c>
      <c r="J73" s="15" t="n">
        <v>276</v>
      </c>
      <c r="K73" s="15" t="n">
        <v>5501</v>
      </c>
      <c r="L73" s="15" t="n">
        <v>2889</v>
      </c>
      <c r="M73" s="15" t="n">
        <v>2612</v>
      </c>
      <c r="N73" s="15" t="n">
        <v>3592</v>
      </c>
      <c r="O73" s="15" t="n">
        <v>1986</v>
      </c>
      <c r="P73" s="15" t="n">
        <v>1606</v>
      </c>
      <c r="Q73" s="15" t="n">
        <v>379</v>
      </c>
      <c r="R73" s="15" t="n">
        <v>209</v>
      </c>
      <c r="S73" s="15" t="n">
        <v>170</v>
      </c>
      <c r="T73" s="7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4" customFormat="true" ht="15" hidden="false" customHeight="true" outlineLevel="0" collapsed="false">
      <c r="A74" s="2"/>
      <c r="B74" s="16"/>
      <c r="C74" s="16" t="s">
        <v>61</v>
      </c>
      <c r="D74" s="16"/>
      <c r="E74" s="17" t="n">
        <v>3524</v>
      </c>
      <c r="F74" s="17" t="n">
        <v>2000</v>
      </c>
      <c r="G74" s="17" t="n">
        <v>1524</v>
      </c>
      <c r="H74" s="17" t="n">
        <v>156</v>
      </c>
      <c r="I74" s="17" t="n">
        <v>81</v>
      </c>
      <c r="J74" s="17" t="n">
        <v>75</v>
      </c>
      <c r="K74" s="17" t="n">
        <v>2072</v>
      </c>
      <c r="L74" s="17" t="n">
        <v>1106</v>
      </c>
      <c r="M74" s="17" t="n">
        <v>966</v>
      </c>
      <c r="N74" s="17" t="n">
        <v>1215</v>
      </c>
      <c r="O74" s="17" t="n">
        <v>754</v>
      </c>
      <c r="P74" s="17" t="n">
        <v>461</v>
      </c>
      <c r="Q74" s="17" t="n">
        <v>81</v>
      </c>
      <c r="R74" s="17" t="n">
        <v>59</v>
      </c>
      <c r="S74" s="17" t="n">
        <v>22</v>
      </c>
      <c r="T74" s="7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4" customFormat="true" ht="15" hidden="false" customHeight="true" outlineLevel="0" collapsed="false">
      <c r="A75" s="2"/>
      <c r="B75" s="16"/>
      <c r="C75" s="16"/>
      <c r="D75" s="16" t="s">
        <v>62</v>
      </c>
      <c r="E75" s="17" t="n">
        <v>2004</v>
      </c>
      <c r="F75" s="17" t="n">
        <v>1062</v>
      </c>
      <c r="G75" s="17" t="n">
        <v>942</v>
      </c>
      <c r="H75" s="17" t="n">
        <v>96</v>
      </c>
      <c r="I75" s="17" t="n">
        <v>51</v>
      </c>
      <c r="J75" s="17" t="n">
        <v>45</v>
      </c>
      <c r="K75" s="17" t="n">
        <v>1178</v>
      </c>
      <c r="L75" s="17" t="n">
        <v>582</v>
      </c>
      <c r="M75" s="17" t="n">
        <v>596</v>
      </c>
      <c r="N75" s="17" t="n">
        <v>682</v>
      </c>
      <c r="O75" s="17" t="n">
        <v>400</v>
      </c>
      <c r="P75" s="17" t="n">
        <v>282</v>
      </c>
      <c r="Q75" s="17" t="n">
        <v>48</v>
      </c>
      <c r="R75" s="17" t="n">
        <v>29</v>
      </c>
      <c r="S75" s="17" t="n">
        <v>19</v>
      </c>
      <c r="T75" s="7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4" customFormat="true" ht="15" hidden="false" customHeight="true" outlineLevel="0" collapsed="false">
      <c r="A76" s="2"/>
      <c r="B76" s="16"/>
      <c r="C76" s="16"/>
      <c r="D76" s="16" t="s">
        <v>63</v>
      </c>
      <c r="E76" s="17" t="n">
        <v>1520</v>
      </c>
      <c r="F76" s="17" t="n">
        <v>938</v>
      </c>
      <c r="G76" s="17" t="n">
        <v>582</v>
      </c>
      <c r="H76" s="17" t="n">
        <v>60</v>
      </c>
      <c r="I76" s="17" t="n">
        <v>30</v>
      </c>
      <c r="J76" s="17" t="n">
        <v>30</v>
      </c>
      <c r="K76" s="17" t="n">
        <v>894</v>
      </c>
      <c r="L76" s="17" t="n">
        <v>524</v>
      </c>
      <c r="M76" s="17" t="n">
        <v>370</v>
      </c>
      <c r="N76" s="17" t="n">
        <v>533</v>
      </c>
      <c r="O76" s="17" t="n">
        <v>354</v>
      </c>
      <c r="P76" s="17" t="n">
        <v>179</v>
      </c>
      <c r="Q76" s="17" t="n">
        <v>33</v>
      </c>
      <c r="R76" s="17" t="n">
        <v>30</v>
      </c>
      <c r="S76" s="17" t="n">
        <v>3</v>
      </c>
      <c r="T76" s="7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4" customFormat="true" ht="15" hidden="false" customHeight="true" outlineLevel="0" collapsed="false">
      <c r="A77" s="2"/>
      <c r="B77" s="16"/>
      <c r="C77" s="16" t="s">
        <v>64</v>
      </c>
      <c r="D77" s="16"/>
      <c r="E77" s="17" t="n">
        <v>6501</v>
      </c>
      <c r="F77" s="17" t="n">
        <v>3361</v>
      </c>
      <c r="G77" s="17" t="n">
        <v>3140</v>
      </c>
      <c r="H77" s="17" t="n">
        <v>397</v>
      </c>
      <c r="I77" s="17" t="n">
        <v>196</v>
      </c>
      <c r="J77" s="17" t="n">
        <v>201</v>
      </c>
      <c r="K77" s="17" t="n">
        <v>3429</v>
      </c>
      <c r="L77" s="17" t="n">
        <v>1783</v>
      </c>
      <c r="M77" s="17" t="n">
        <v>1646</v>
      </c>
      <c r="N77" s="17" t="n">
        <v>2377</v>
      </c>
      <c r="O77" s="17" t="n">
        <v>1232</v>
      </c>
      <c r="P77" s="17" t="n">
        <v>1145</v>
      </c>
      <c r="Q77" s="17" t="n">
        <v>298</v>
      </c>
      <c r="R77" s="17" t="n">
        <v>150</v>
      </c>
      <c r="S77" s="17" t="n">
        <v>148</v>
      </c>
      <c r="T77" s="7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4" customFormat="true" ht="15" hidden="false" customHeight="true" outlineLevel="0" collapsed="false">
      <c r="A78" s="2"/>
      <c r="B78" s="16"/>
      <c r="C78" s="16"/>
      <c r="D78" s="16" t="s">
        <v>65</v>
      </c>
      <c r="E78" s="17" t="n">
        <v>6501</v>
      </c>
      <c r="F78" s="17" t="n">
        <v>3361</v>
      </c>
      <c r="G78" s="17" t="n">
        <v>3140</v>
      </c>
      <c r="H78" s="17" t="n">
        <v>397</v>
      </c>
      <c r="I78" s="17" t="n">
        <v>196</v>
      </c>
      <c r="J78" s="17" t="n">
        <v>201</v>
      </c>
      <c r="K78" s="17" t="n">
        <v>3429</v>
      </c>
      <c r="L78" s="17" t="n">
        <v>1783</v>
      </c>
      <c r="M78" s="17" t="n">
        <v>1646</v>
      </c>
      <c r="N78" s="17" t="n">
        <v>2377</v>
      </c>
      <c r="O78" s="17" t="n">
        <v>1232</v>
      </c>
      <c r="P78" s="17" t="n">
        <v>1145</v>
      </c>
      <c r="Q78" s="17" t="n">
        <v>298</v>
      </c>
      <c r="R78" s="17" t="n">
        <v>150</v>
      </c>
      <c r="S78" s="17" t="n">
        <v>148</v>
      </c>
      <c r="T78" s="7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8.25" hidden="false" customHeight="true" outlineLevel="0" collapsed="false">
      <c r="A79" s="2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"/>
    </row>
    <row r="80" customFormat="false" ht="5.25" hidden="false" customHeight="true" outlineLevel="0" collapsed="false">
      <c r="A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19" t="s">
        <v>66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0" t="s">
        <v>16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4.25" hidden="false" customHeight="true" outlineLevel="0" collapsed="false">
      <c r="A83" s="2"/>
      <c r="B83" s="25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4.25" hidden="false" customHeight="true" outlineLevel="0" collapsed="false">
      <c r="A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4.25" hidden="false" customHeight="true" outlineLevel="0" collapsed="false">
      <c r="A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4.25" hidden="false" customHeight="true" outlineLevel="0" collapsed="false">
      <c r="A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4.25" hidden="false" customHeight="true" outlineLevel="0" collapsed="false">
      <c r="A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4.25" hidden="false" customHeight="true" outlineLevel="0" collapsed="false">
      <c r="A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4.25" hidden="false" customHeight="true" outlineLevel="0" collapsed="false">
      <c r="A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4.25" hidden="false" customHeight="true" outlineLevel="0" collapsed="false">
      <c r="A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4.25" hidden="false" customHeight="true" outlineLevel="0" collapsed="false">
      <c r="A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true" outlineLevel="0" collapsed="false">
      <c r="A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4.25" hidden="false" customHeight="true" outlineLevel="0" collapsed="false">
      <c r="A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4.25" hidden="false" customHeight="true" outlineLevel="0" collapsed="false">
      <c r="A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4.25" hidden="false" customHeight="true" outlineLevel="0" collapsed="false">
      <c r="A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4.25" hidden="false" customHeight="true" outlineLevel="0" collapsed="false">
      <c r="A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4.25" hidden="false" customHeight="true" outlineLevel="0" collapsed="false">
      <c r="A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4.25" hidden="false" customHeight="true" outlineLevel="0" collapsed="false">
      <c r="A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4.25" hidden="false" customHeight="true" outlineLevel="0" collapsed="false">
      <c r="A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4.25" hidden="false" customHeight="true" outlineLevel="0" collapsed="false">
      <c r="A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4.25" hidden="false" customHeight="true" outlineLevel="0" collapsed="false">
      <c r="A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4.25" hidden="false" customHeight="true" outlineLevel="0" collapsed="false">
      <c r="A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4.25" hidden="false" customHeight="true" outlineLevel="0" collapsed="false">
      <c r="A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4.25" hidden="false" customHeight="true" outlineLevel="0" collapsed="false">
      <c r="A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4.25" hidden="false" customHeight="true" outlineLevel="0" collapsed="false">
      <c r="A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4.25" hidden="false" customHeight="true" outlineLevel="0" collapsed="false">
      <c r="A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4.25" hidden="false" customHeight="true" outlineLevel="0" collapsed="false">
      <c r="A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4.25" hidden="false" customHeight="true" outlineLevel="0" collapsed="false">
      <c r="A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4.25" hidden="false" customHeight="true" outlineLevel="0" collapsed="false">
      <c r="A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4.25" hidden="false" customHeight="true" outlineLevel="0" collapsed="false">
      <c r="A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4.25" hidden="false" customHeight="true" outlineLevel="0" collapsed="false">
      <c r="A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4.25" hidden="false" customHeight="true" outlineLevel="0" collapsed="false">
      <c r="A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4.25" hidden="false" customHeight="true" outlineLevel="0" collapsed="false">
      <c r="A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4.25" hidden="false" customHeight="true" outlineLevel="0" collapsed="false">
      <c r="A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25" hidden="false" customHeight="true" outlineLevel="0" collapsed="false">
      <c r="A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</sheetData>
  <mergeCells count="14">
    <mergeCell ref="B2:S2"/>
    <mergeCell ref="B4:D5"/>
    <mergeCell ref="E4:G4"/>
    <mergeCell ref="H4:J4"/>
    <mergeCell ref="K4:M4"/>
    <mergeCell ref="N4:P4"/>
    <mergeCell ref="Q4:S4"/>
    <mergeCell ref="B21:S21"/>
    <mergeCell ref="B23:D24"/>
    <mergeCell ref="E23:G23"/>
    <mergeCell ref="H23:J23"/>
    <mergeCell ref="K23:M23"/>
    <mergeCell ref="N23:P23"/>
    <mergeCell ref="Q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22:44:50Z</dcterms:created>
  <dc:creator>Carlos Pino Moreno</dc:creator>
  <dc:description/>
  <dc:language>en-US</dc:language>
  <cp:lastModifiedBy>Teofilo Tarazona Sifuentes</cp:lastModifiedBy>
  <dcterms:modified xsi:type="dcterms:W3CDTF">2017-12-15T21:01:05Z</dcterms:modified>
  <cp:revision>0</cp:revision>
  <dc:subject/>
  <dc:title/>
</cp:coreProperties>
</file>