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MO" sheetId="1" state="visible" r:id="rId2"/>
    <sheet name="AS" sheetId="2" state="visible" r:id="rId3"/>
    <sheet name="DES" sheetId="3" state="visible" r:id="rId4"/>
    <sheet name="Mapa" sheetId="4" state="visible" r:id="rId5"/>
    <sheet name="Lista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AS!$A$1:$P$31</definedName>
    <definedName function="false" hidden="false" localSheetId="1" name="_xlnm.Print_Titles" vbProcedure="false">AS!$1:$10</definedName>
    <definedName function="false" hidden="false" localSheetId="0" name="_xlnm.Print_Area" vbProcedure="false">MO!$A$1:$N$31</definedName>
    <definedName function="false" hidden="false" localSheetId="0" name="_xlnm.Print_Titles" vbProcedure="false">MO!$1:$10</definedName>
    <definedName function="false" hidden="false" name="A5_" vbProcedure="false">Lista!$I$27:$I$63</definedName>
    <definedName function="false" hidden="false" name="A6_" vbProcedure="false">Lista!$I$64:$I$71</definedName>
    <definedName function="false" hidden="false" name="A7_" vbProcedure="false">Lista!$I$72:$I$85</definedName>
    <definedName function="false" hidden="false" name="A8_" vbProcedure="false">Lista!$I$86:$I$119</definedName>
    <definedName function="false" hidden="false" name="Acta_Registral" vbProcedure="false">Lista!$K$10:$K$11</definedName>
    <definedName function="false" hidden="false" name="aplicacion" vbProcedure="false">'[1]Descripción Criterios'!$C$5:$C$6</definedName>
    <definedName function="false" hidden="false" name="automatizacion" vbProcedure="false">'[1]Descripción Criterios'!$C$7:$C$8</definedName>
    <definedName function="false" hidden="false" name="Certificado_Digital" vbProcedure="false">Lista!$K$12</definedName>
    <definedName function="false" hidden="false" name="comportamiento" vbProcedure="false">[2]Lista!$N$5:$N$12</definedName>
    <definedName function="false" hidden="false" name="contextoIntegridad" vbProcedure="false">[2]Lista!$P$5:$P$17</definedName>
    <definedName function="false" hidden="false" name="ControlesSI" vbProcedure="false">Lista!$G$35:$G$36</definedName>
    <definedName function="false" hidden="false" name="Desempeño" vbProcedure="false">Lista!$G$27:$G$32</definedName>
    <definedName function="false" hidden="false" name="DNI" vbProcedure="false">Lista!$K$5:$K$9</definedName>
    <definedName function="false" hidden="false" name="documentación" vbProcedure="false">'[1]Descripción Criterios'!$C$13:$C$14</definedName>
    <definedName function="false" hidden="false" name="evidencia" vbProcedure="false">'[1]Descripción Criterios'!$C$15:$C$16</definedName>
    <definedName function="false" hidden="false" name="Integridad" vbProcedure="false">Lista!$G$33:$G$34</definedName>
    <definedName function="false" hidden="false" name="organos" vbProcedure="false">Lista!$M$5:$M$19</definedName>
    <definedName function="false" hidden="false" name="periodicidad" vbProcedure="false">'[1]Descripción Criterios'!$C$9:$C$10</definedName>
    <definedName function="false" hidden="false" name="PM01_" vbProcedure="false">Lista!$I$5:$I$6</definedName>
    <definedName function="false" hidden="false" name="PM02_" vbProcedure="false">Lista!$I$7:$I$9</definedName>
    <definedName function="false" hidden="false" name="PM03_" vbProcedure="false">Lista!$I$10:$I$13</definedName>
    <definedName function="false" hidden="false" name="PM04_" vbProcedure="false">Lista!$I$14:$I$15</definedName>
    <definedName function="false" hidden="false" name="PM05_" vbProcedure="false">#REF!</definedName>
    <definedName function="false" hidden="false" name="probabilidad" vbProcedure="false">[3]DATOS!$E$4:$E$7</definedName>
    <definedName function="false" hidden="false" name="PS01_" vbProcedure="false">Lista!$I$16</definedName>
    <definedName function="false" hidden="false" name="responsabilidad" vbProcedure="false">'[1]Descripción Criterios'!$C$11:$C$12</definedName>
    <definedName function="false" hidden="false" name="Sistema" vbProcedure="false">Lista!$I$21:$I$23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MO!$A$10:$N$130</definedName>
    <definedName function="false" hidden="false" localSheetId="0" name="Proceso" vbProcedure="false">Lista!$G$5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2">
  <si>
    <t xml:space="preserve">MATRIZ DE OPORTUNIDADES 2023</t>
  </si>
  <si>
    <t xml:space="preserve">VERSIÓN</t>
  </si>
  <si>
    <t xml:space="preserve">FECHA</t>
  </si>
  <si>
    <t xml:space="preserve">Seleccionar valor de la lista.</t>
  </si>
  <si>
    <t xml:space="preserve">PROCESO</t>
  </si>
  <si>
    <t xml:space="preserve">PM02_PROCESO DE REGISTRO CIVIL</t>
  </si>
  <si>
    <t xml:space="preserve">TIPO DE PROCESO</t>
  </si>
  <si>
    <t xml:space="preserve">No ingresar data, campo con fórmula.</t>
  </si>
  <si>
    <t xml:space="preserve">ORGANO DEL DUEÑO DE PROCESO</t>
  </si>
  <si>
    <t xml:space="preserve">Dirección de Registros Civiles</t>
  </si>
  <si>
    <t xml:space="preserve"> ÓRGANOS QUE PARTICIPAN EN EL PROCESO</t>
  </si>
  <si>
    <t xml:space="preserve">DRC, DRIAS, DSR, OTI</t>
  </si>
  <si>
    <t xml:space="preserve">Registrar datos en el campo.</t>
  </si>
  <si>
    <t xml:space="preserve">DATOS GENERALES</t>
  </si>
  <si>
    <t xml:space="preserve">IDENTIFICACIÓN</t>
  </si>
  <si>
    <t xml:space="preserve">ANÁLISIS</t>
  </si>
  <si>
    <t xml:space="preserve">CODIGO DE LA OPORTUNIDAD</t>
  </si>
  <si>
    <t xml:space="preserve">ORIGEN</t>
  </si>
  <si>
    <t xml:space="preserve">TIPO DE OPORTUNIDAD</t>
  </si>
  <si>
    <t xml:space="preserve">PRODUCTO
 (GESTIÓN POR PROCESOS)</t>
  </si>
  <si>
    <t xml:space="preserve">DESCRIPCIÓN DE LA OPORTUNIDAD</t>
  </si>
  <si>
    <t xml:space="preserve">BENEFICIOS</t>
  </si>
  <si>
    <t xml:space="preserve">PROBABILIDAD</t>
  </si>
  <si>
    <t xml:space="preserve">VALOR PROBABILIDAD</t>
  </si>
  <si>
    <t xml:space="preserve">IMPACTO</t>
  </si>
  <si>
    <t xml:space="preserve">VALOR IMPACTO</t>
  </si>
  <si>
    <t xml:space="preserve">VALOR DE LA OPORTUNIDAD</t>
  </si>
  <si>
    <t xml:space="preserve">NIVELDE EXPOSICIÓN DE LA OPORTUNIDAD</t>
  </si>
  <si>
    <t xml:space="preserve">OPCIONES DE TRATAMIENTO</t>
  </si>
  <si>
    <t xml:space="preserve">Provisión de productos o servicio</t>
  </si>
  <si>
    <t xml:space="preserve">Servicio</t>
  </si>
  <si>
    <t xml:space="preserve">Acta registral procesada</t>
  </si>
  <si>
    <t xml:space="preserve">Incorporación de partidas de bautizo en la base de datos de documentación de sustento para agilizar trámites extemporáneos.</t>
  </si>
  <si>
    <t xml:space="preserve">Reducción de tiempos en la gestión a la persona que quiere sustentar su identidad como peruano(a).</t>
  </si>
  <si>
    <t xml:space="preserve">MUY ALTA</t>
  </si>
  <si>
    <t xml:space="preserve">MUY ALTO</t>
  </si>
  <si>
    <t xml:space="preserve">Explotar</t>
  </si>
  <si>
    <t xml:space="preserve">Tecnológica</t>
  </si>
  <si>
    <t xml:space="preserve">Resolución administrativa</t>
  </si>
  <si>
    <t xml:space="preserve">Compartir</t>
  </si>
  <si>
    <t xml:space="preserve">Partes Interesadas</t>
  </si>
  <si>
    <t xml:space="preserve">Legal</t>
  </si>
  <si>
    <t xml:space="preserve">DNI</t>
  </si>
  <si>
    <t xml:space="preserve">Mejorar</t>
  </si>
  <si>
    <t xml:space="preserve">PLAN DE DE TRATAMIENTO DE LAS OPORTUNIDADES 2023</t>
  </si>
  <si>
    <t xml:space="preserve">DRI, DRIAS, DSR</t>
  </si>
  <si>
    <t xml:space="preserve">IDENTIFICACIÓN </t>
  </si>
  <si>
    <t xml:space="preserve">MEDIDA DE CONTROL (CONTROL PROPUESTO )</t>
  </si>
  <si>
    <t xml:space="preserve">ACCIONES</t>
  </si>
  <si>
    <t xml:space="preserve">SEGUIMIENTO DEL PROCESO</t>
  </si>
  <si>
    <t xml:space="preserve">SEGUIMIENTO DEL RESPONSABLE DE SUPERVISIÓN</t>
  </si>
  <si>
    <t xml:space="preserve">CODIGO DEL RIESGO</t>
  </si>
  <si>
    <t xml:space="preserve">VALOR DEL RIESGO RESIDUAL (ANTES DEL TRATAMIENTO)</t>
  </si>
  <si>
    <t xml:space="preserve">NIVEL DE EXPOSICIÓN DEL RIESGO RESIDUAL (ANTES DEL TRATAMIENTO)</t>
  </si>
  <si>
    <t xml:space="preserve">DOMINIO DE CONTROL DE REFERENCIA DE LA ISO 27001</t>
  </si>
  <si>
    <t xml:space="preserve">extrae dominio</t>
  </si>
  <si>
    <t xml:space="preserve">CONTROL DE REFERENCIA DE LA ISO 27001</t>
  </si>
  <si>
    <t xml:space="preserve">CONTROL PROPUESTO (MEDIDA DE CONTROL)</t>
  </si>
  <si>
    <t xml:space="preserve">ORGANO RESPONSABLE</t>
  </si>
  <si>
    <t xml:space="preserve">FECHA DE INICIO DE IMPLEMENTACIÓN</t>
  </si>
  <si>
    <t xml:space="preserve">FECHA FIN DE IMPLEMENTACIÓN</t>
  </si>
  <si>
    <t xml:space="preserve">MEDIOS DE VERIFICACIÓN</t>
  </si>
  <si>
    <t xml:space="preserve">ES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% AVANCE</t>
  </si>
  <si>
    <t xml:space="preserve">O-PM02_001</t>
  </si>
  <si>
    <t xml:space="preserve">A5_Controles Organizacionales</t>
  </si>
  <si>
    <t xml:space="preserve">A.5.2 Roles y responsabilidades para la seguridad de la información</t>
  </si>
  <si>
    <t xml:space="preserve">Control 1</t>
  </si>
  <si>
    <t xml:space="preserve">Identificar zonas con más indocumentados y/o rechazos de trámites extemporáneos.</t>
  </si>
  <si>
    <t xml:space="preserve">DRIAS</t>
  </si>
  <si>
    <t xml:space="preserve">Informe con ranking de zonas con más indocumentados y con trámites rechazados.</t>
  </si>
  <si>
    <t xml:space="preserve">Establecer alianzas con municipalidades e iglesias de las provincias identificadas</t>
  </si>
  <si>
    <t xml:space="preserve">Actas de reunión con acuerdos con representantes de entidades</t>
  </si>
  <si>
    <t xml:space="preserve">Elaborar convenio y suscribir convenio</t>
  </si>
  <si>
    <t xml:space="preserve">OAJ</t>
  </si>
  <si>
    <t xml:space="preserve">Convenio suscrito</t>
  </si>
  <si>
    <t xml:space="preserve">OBJETIVOS ESTRATÉGICOS</t>
  </si>
  <si>
    <t xml:space="preserve">OE1</t>
  </si>
  <si>
    <t xml:space="preserve">Mejorar la calidad de  los servicios de registro de  identificación y registro civil con un acceso simplificado e integrado  en beneficio de la población.</t>
  </si>
  <si>
    <t xml:space="preserve">OE2</t>
  </si>
  <si>
    <t xml:space="preserve">Ampliar la cobertura y potenciar de  identificación y registro civil a la población en situación de vulnerabilidad o con limites de acceso.</t>
  </si>
  <si>
    <t xml:space="preserve">OE3</t>
  </si>
  <si>
    <t xml:space="preserve">Brindar información confiable y oportuna al Sistema Electoral, entidades públicas y privadas; así como las organizaciones políticas y organismos competentes.</t>
  </si>
  <si>
    <t xml:space="preserve">OE4</t>
  </si>
  <si>
    <t xml:space="preserve">Mejorar los procesos de identidad  e identificación digital, posibilitando el comercio electrónico de la población.</t>
  </si>
  <si>
    <t xml:space="preserve">OE5</t>
  </si>
  <si>
    <t xml:space="preserve">Fortalecer la gestión institucional orientada a resultados.</t>
  </si>
  <si>
    <t xml:space="preserve">OE6</t>
  </si>
  <si>
    <t xml:space="preserve">Fortalecer el Sistema de Gestión del Riesgo de Desastres.</t>
  </si>
  <si>
    <t xml:space="preserve">NIVELES DE PROBABILIDAD DE LA OPORTUNIDAD</t>
  </si>
  <si>
    <t xml:space="preserve">Clasificación</t>
  </si>
  <si>
    <t xml:space="preserve">Nivel</t>
  </si>
  <si>
    <t xml:space="preserve">Descripción</t>
  </si>
  <si>
    <t xml:space="preserve">Es inminente que la oportunidad se concrete.</t>
  </si>
  <si>
    <t xml:space="preserve">ALTA</t>
  </si>
  <si>
    <t xml:space="preserve">La oportunidad podría realizarse, existen condiciones que hacen posible la realización en un corto plazo.</t>
  </si>
  <si>
    <t xml:space="preserve">MEDIA</t>
  </si>
  <si>
    <t xml:space="preserve">La oportunidad podría realizarse, existen condiciones que hacen posible la realización en un mediano plazo.</t>
  </si>
  <si>
    <t xml:space="preserve">BAJA</t>
  </si>
  <si>
    <t xml:space="preserve">La oportunidad podría realizarse, existen condiciones que hacen posible la realización en un largo plazo.</t>
  </si>
  <si>
    <t xml:space="preserve">NIVELES DE IMPACTO DE LA OPORTUNIDAD</t>
  </si>
  <si>
    <t xml:space="preserve">Su implementación tendría un efecto duradero que beneficiaría al proceso, generando resultados muy superiores a los esperados en el logro de sus objetivos.</t>
  </si>
  <si>
    <t xml:space="preserve">Su implementación tendría un efecto prolongado que beneficiaría al proceso, generando resultados esperados en el logro de sus objetivos.</t>
  </si>
  <si>
    <t xml:space="preserve">Su implementación tendría un impacto directo en el proceso y el efecto es temporal, podría generar los resultados esperados en el logro de sus objetivos.</t>
  </si>
  <si>
    <t xml:space="preserve">La oportunidad tiene impacto indirecto en el proceso.</t>
  </si>
  <si>
    <t xml:space="preserve">RESPUESTA</t>
  </si>
  <si>
    <t xml:space="preserve">OPORTUNIDADES</t>
  </si>
  <si>
    <t xml:space="preserve">EXPLOTAR</t>
  </si>
  <si>
    <t xml:space="preserve">Buscar eliminar la incertidumbre asociada con una oportunidad haciendo que la oportunidad definitivamente se concrete.</t>
  </si>
  <si>
    <t xml:space="preserve">COMPARTIR</t>
  </si>
  <si>
    <t xml:space="preserve">Compartir una oportunidad con terceros aumenta la capacidad que salga adelante.</t>
  </si>
  <si>
    <t xml:space="preserve">MEJORAR</t>
  </si>
  <si>
    <t xml:space="preserve">Modificar el “tamaño” de la oportunidad, aumentando positivamente la probabilidad y/o el impacto, buscando facilitar o fortalecer la causa de la oportunidad.</t>
  </si>
  <si>
    <t xml:space="preserve">ACEPTAR</t>
  </si>
  <si>
    <t xml:space="preserve">Aceptar que exista una oportunidad y explotar, compartir o mejorar cuando se presenten las condiciones para implementarlas.</t>
  </si>
  <si>
    <t xml:space="preserve">NIVEL DE RIESGO</t>
  </si>
  <si>
    <t xml:space="preserve">Explotar, compartir o mejorar</t>
  </si>
  <si>
    <t xml:space="preserve">ALTO</t>
  </si>
  <si>
    <t xml:space="preserve">MEDIO</t>
  </si>
  <si>
    <t xml:space="preserve">Mejorar o compartir</t>
  </si>
  <si>
    <t xml:space="preserve">BAJO</t>
  </si>
  <si>
    <t xml:space="preserve">Aceptar</t>
  </si>
  <si>
    <t xml:space="preserve">MAPA DE OPORTUNIDADES </t>
  </si>
  <si>
    <t xml:space="preserve">PROCESO NIVEL 0</t>
  </si>
  <si>
    <t xml:space="preserve">PROCESO NIVEL 1</t>
  </si>
  <si>
    <t xml:space="preserve">PRODUCTO PLANIFICACIÓN Y PRESUPUESTO</t>
  </si>
  <si>
    <t xml:space="preserve">PRODUCTO PRIORIZADO</t>
  </si>
  <si>
    <t xml:space="preserve">PRODUCTO</t>
  </si>
  <si>
    <t xml:space="preserve">ÓRGANO</t>
  </si>
  <si>
    <t xml:space="preserve">PM01_PROCESO DE LA IDENTIFICACION</t>
  </si>
  <si>
    <t xml:space="preserve">PM01.01 Proceso de Identificación</t>
  </si>
  <si>
    <t xml:space="preserve">Población con Documento Nacional de Identidad</t>
  </si>
  <si>
    <t xml:space="preserve">Dirección de Registro de Identificación</t>
  </si>
  <si>
    <t xml:space="preserve">Población de 0 - 3 años con Documento Nacional de Identidad - Apoyo Social</t>
  </si>
  <si>
    <t xml:space="preserve">Población de 4 - 17 años con Documento Nacional de Identidad - Apoyo Social</t>
  </si>
  <si>
    <t xml:space="preserve">PM03_PROCESO DE SERVICIO ELECTORAL</t>
  </si>
  <si>
    <t xml:space="preserve">Copia certificada de acta registral</t>
  </si>
  <si>
    <t xml:space="preserve">Dirección de Certificación y Servicios Digitales</t>
  </si>
  <si>
    <t xml:space="preserve">Población de 18 - 64 años con Documento Nacional de Identidad - Apoyo Social</t>
  </si>
  <si>
    <t xml:space="preserve">PM04_PROCESO DE REGISTRO DE CERTIFICACION DIGITAL Y SERVICIOS DIGITALES</t>
  </si>
  <si>
    <t xml:space="preserve">Dirección de Registro Electoral</t>
  </si>
  <si>
    <t xml:space="preserve">Población de 65 años a más con Documento Nacional de Identidad - Apoyo Social</t>
  </si>
  <si>
    <t xml:space="preserve">PM05_PROCESO DE SERVICIOS DE INFORMACION</t>
  </si>
  <si>
    <t xml:space="preserve">Dirección de Restitución de la Identidad y Apoyo Social</t>
  </si>
  <si>
    <t xml:space="preserve">PM01.02 Proceso de Depuración de Inscripción en el RUIPN</t>
  </si>
  <si>
    <t xml:space="preserve">Carta,  Resolución e Informe, Oficio, Memorando, Inscripción depurada</t>
  </si>
  <si>
    <t xml:space="preserve">No aplica</t>
  </si>
  <si>
    <t xml:space="preserve">PM06_PROCESO DE VINCULOS DE PARENTESCO</t>
  </si>
  <si>
    <t xml:space="preserve">Padrón Electoral</t>
  </si>
  <si>
    <t xml:space="preserve">Población cuenta con Actas Registrales</t>
  </si>
  <si>
    <t xml:space="preserve">Dirección de Servicios Registrales</t>
  </si>
  <si>
    <t xml:space="preserve">PM02.01 Inscripción de las Actas Registrales</t>
  </si>
  <si>
    <t xml:space="preserve">Acta Registral, Copia certificada de actas registrales</t>
  </si>
  <si>
    <t xml:space="preserve">PE01_PROCESO DE PLANEAMIENTO</t>
  </si>
  <si>
    <t xml:space="preserve">Resultado de veridicación de firmas</t>
  </si>
  <si>
    <t xml:space="preserve">Población cuenta con Actas de Nacimiento</t>
  </si>
  <si>
    <t xml:space="preserve">Oficina de Formación Ciudadana e Identidad</t>
  </si>
  <si>
    <t xml:space="preserve">PE02_PROCESO DE GESTIÓN DE LA INTEGRIDAD Y MEJORA DE PROCESOS</t>
  </si>
  <si>
    <t xml:space="preserve">Resultado de validación de depuración con proyecto de padrón </t>
  </si>
  <si>
    <t xml:space="preserve">Población cuenta con acceso a Certificado Digital</t>
  </si>
  <si>
    <t xml:space="preserve">Oficina de Comunicaciones y Prensa</t>
  </si>
  <si>
    <t xml:space="preserve">PM02.02 Procesamiento de las Actas Registrales</t>
  </si>
  <si>
    <t xml:space="preserve">Acta Registral Procesada</t>
  </si>
  <si>
    <t xml:space="preserve">PE03_PROCESO DE GESTIÓN DEL CONOCIMIENTO</t>
  </si>
  <si>
    <t xml:space="preserve">Proyecto de Padrón de Electores</t>
  </si>
  <si>
    <t xml:space="preserve">Oficina de Administración y Finanzas</t>
  </si>
  <si>
    <t xml:space="preserve">PM02.03 Atención de Solicitudes y Depuracion en Actas Registrales</t>
  </si>
  <si>
    <t xml:space="preserve">Notificación, Resolución administrativa, expedientes culminados</t>
  </si>
  <si>
    <t xml:space="preserve">PS01_PROCESO ADMINISTRATIVO</t>
  </si>
  <si>
    <t xml:space="preserve">Certificado_Digital</t>
  </si>
  <si>
    <t xml:space="preserve">Oficina de Potencial Humano</t>
  </si>
  <si>
    <t xml:space="preserve">PM03.01 Padrón Electoral</t>
  </si>
  <si>
    <t xml:space="preserve">Padrón Preliminar</t>
  </si>
  <si>
    <t xml:space="preserve">PS02_PROCESO DE GESTIÓN DE LA CAPACITACIÓN</t>
  </si>
  <si>
    <t xml:space="preserve">Documento administrativo de respuesta</t>
  </si>
  <si>
    <t xml:space="preserve">Servicios de Certificación Digital</t>
  </si>
  <si>
    <t xml:space="preserve">Oficina de Tecnología de la Información</t>
  </si>
  <si>
    <t xml:space="preserve">PM03 PROCESO DE SERVICIO ELECTORAL</t>
  </si>
  <si>
    <t xml:space="preserve">PM03.02 Verificación de firmas</t>
  </si>
  <si>
    <t xml:space="preserve">Resultado de verificación de firmas </t>
  </si>
  <si>
    <t xml:space="preserve">PS03_PROCESO DE TECNOLOGÍA DE LA INFORMACIÓN</t>
  </si>
  <si>
    <t xml:space="preserve">Hoja de devengo - Expediente</t>
  </si>
  <si>
    <t xml:space="preserve">Prestación del servicio de Gobierno Digital</t>
  </si>
  <si>
    <t xml:space="preserve">Oficina de Seguridad y Defensa Nacional</t>
  </si>
  <si>
    <t xml:space="preserve">PM03.03 Apoyo Técnico Electoral</t>
  </si>
  <si>
    <t xml:space="preserve">PS04_PROCESO DEL TALENTO HUMANO</t>
  </si>
  <si>
    <t xml:space="preserve">Propuesta de diseño de servicios de Gobierno Digital</t>
  </si>
  <si>
    <t xml:space="preserve">Oficina de Integridad y Riesgos</t>
  </si>
  <si>
    <t xml:space="preserve">PM04 PROCESO DE REGISTRO DE CERTIFICACION DIGITAL Y SRVICIOS DIGITALES</t>
  </si>
  <si>
    <t xml:space="preserve">PM04.01 Gestión de Servcios de Certificado Digital</t>
  </si>
  <si>
    <t xml:space="preserve">Certificado Digital; Creación de Firma Digital para PN
Validación de Firma Digital para PN, Sello de tiempo
Creación  de Firma Digital para PJ, Validación de Firma Digital para PJ</t>
  </si>
  <si>
    <t xml:space="preserve">PS05_PROCESO DE LA SEGURIDAD Y DEFENSA NACIONAL</t>
  </si>
  <si>
    <t xml:space="preserve">Oficina de Planifficación y Presupuesto</t>
  </si>
  <si>
    <t xml:space="preserve">PM04.02 Gestión de Servicios de Gobierno Digital</t>
  </si>
  <si>
    <t xml:space="preserve">Prestación del servicio de Gobierno Digital
Propuesta de diseño de servicios de Gobierno Digital</t>
  </si>
  <si>
    <t xml:space="preserve">PS06_PROCESO DE ASESORÍA NORMATIVA</t>
  </si>
  <si>
    <t xml:space="preserve">Credenciales y accesos, Solicitudes de mejora de servicio</t>
  </si>
  <si>
    <t xml:space="preserve">Oficina de Asesoría Jurídica</t>
  </si>
  <si>
    <t xml:space="preserve">PM05 PROCESO DE SERVICIOS DE INFORMACION</t>
  </si>
  <si>
    <t xml:space="preserve">PM05.01 Gestión de Información solicitada por personas jurídicas y naturales</t>
  </si>
  <si>
    <t xml:space="preserve">-</t>
  </si>
  <si>
    <t xml:space="preserve">PM05.02 Gestión del otorgamiento de información mediante convenios</t>
  </si>
  <si>
    <t xml:space="preserve">SISTEMA DE GESTIÓN DE CALIDAD</t>
  </si>
  <si>
    <t xml:space="preserve">PS01.01 Administración de Logistica</t>
  </si>
  <si>
    <t xml:space="preserve">SISTEMA DE GESTIÓN DE SEGURIDAD DE LA INFORMACIÓN</t>
  </si>
  <si>
    <t xml:space="preserve">SISTEMA DE GESTIÓN ANTISOBORNO</t>
  </si>
  <si>
    <t xml:space="preserve">CATEGORIA DE RIESGO</t>
  </si>
  <si>
    <t xml:space="preserve">CONTROLES SI</t>
  </si>
  <si>
    <t xml:space="preserve">Estratégico</t>
  </si>
  <si>
    <t xml:space="preserve">A.5.1 Políticas para la seguridad de la información</t>
  </si>
  <si>
    <t xml:space="preserve">Operativo</t>
  </si>
  <si>
    <t xml:space="preserve">Impacto negativo</t>
  </si>
  <si>
    <t xml:space="preserve">Valor</t>
  </si>
  <si>
    <t xml:space="preserve">Financiero</t>
  </si>
  <si>
    <t xml:space="preserve">A.5.3 Segregación de tareas</t>
  </si>
  <si>
    <t xml:space="preserve">Muy Alto</t>
  </si>
  <si>
    <t xml:space="preserve">Si el evento llegara a presentarse, tendría un trágico impacto, comprometiendo la confidencialidad, integridad y disponibilidad de información crítica del RENIEC o la continuidad de las operaciones por paralización de los servicios críticos más allá de los tiempos tolerables por el negocio.</t>
  </si>
  <si>
    <t xml:space="preserve">Cumplimiento</t>
  </si>
  <si>
    <t xml:space="preserve">A.5.4 Responsabilidades de administración</t>
  </si>
  <si>
    <t xml:space="preserve">Alto</t>
  </si>
  <si>
    <t xml:space="preserve">Si el evento llegara a presentarse, tendría un alto impacto comprometiendo la confidencialidad y/o integridad y/o disponibilidad de información crítica del RENIEC o la continuidad de las operaciones por paralización de los servicios críticos más allá de los tiempos tolerables por el negocio (se puede llegar a comprometer documentos internos clasificados como confidenciales, paralizar o retrasar procesos claves del RENIEC por un tiempo considerable).</t>
  </si>
  <si>
    <t xml:space="preserve">Tecnológico</t>
  </si>
  <si>
    <t xml:space="preserve">A.5.5 Contacto con autoridades</t>
  </si>
  <si>
    <t xml:space="preserve">Medio</t>
  </si>
  <si>
    <t xml:space="preserve">Si el evento llegara a presentarse, tendría un moderado impacto sobre la confidencialidad o integridad o disponibilidad de la información. Su efecto es para un proceso de soporte o actividad específica que puede subsanarse en corto plazo.</t>
  </si>
  <si>
    <t xml:space="preserve">Desastres</t>
  </si>
  <si>
    <t xml:space="preserve">A.5.6 Contacto con grupos de interés especial</t>
  </si>
  <si>
    <t xml:space="preserve">Bajo</t>
  </si>
  <si>
    <t xml:space="preserve">Si el evento llegara a presentarse, no representa un impacto importante para el RENIEC.</t>
  </si>
  <si>
    <t xml:space="preserve">Corrupción</t>
  </si>
  <si>
    <t xml:space="preserve">A.5.7 Inteligencia de amenazas</t>
  </si>
  <si>
    <t xml:space="preserve">Inconducta Funcional</t>
  </si>
  <si>
    <t xml:space="preserve">A.5.8 Seguridad de la información en la administración de proyectos</t>
  </si>
  <si>
    <t xml:space="preserve">A7_Controles físicos</t>
  </si>
  <si>
    <t xml:space="preserve">A.5.9 Inventario de información y otros activos asociados</t>
  </si>
  <si>
    <t xml:space="preserve">A8_Controles tecnológicos</t>
  </si>
  <si>
    <t xml:space="preserve">A.5.10 Uso aceptable de la información y otros activos asociados</t>
  </si>
  <si>
    <t xml:space="preserve">A.5.11 Devolución de activos</t>
  </si>
  <si>
    <t xml:space="preserve">A.5.12 Clasificación de información</t>
  </si>
  <si>
    <t xml:space="preserve">A.5.13 Etiquetado de información</t>
  </si>
  <si>
    <t xml:space="preserve">A.5.14 Transferencia de información</t>
  </si>
  <si>
    <t xml:space="preserve">A.5.15 Control de acceso</t>
  </si>
  <si>
    <t xml:space="preserve">A.5.16 Gestión de la identidad</t>
  </si>
  <si>
    <t xml:space="preserve">A.5.17 Información de autenticación</t>
  </si>
  <si>
    <t xml:space="preserve">A.5.18 Derechos de acceso</t>
  </si>
  <si>
    <t xml:space="preserve">A.5.19 Seguridad de la información para la relación con proveedores</t>
  </si>
  <si>
    <t xml:space="preserve">A.5.20 Abordar la seguridad dentro los acuerdos con proveedores</t>
  </si>
  <si>
    <t xml:space="preserve">A.5.21 Gestión de la seguridad de la información en la cadena de suministro de las TIC</t>
  </si>
  <si>
    <t xml:space="preserve">A.5.22 Gestión de monitoreo, revisión y cambios a los servicios de proveedores</t>
  </si>
  <si>
    <t xml:space="preserve">A.5.23 Seguridad de la información para uso de servicios de la nube</t>
  </si>
  <si>
    <t xml:space="preserve">A.5.24 Gestión, previsión y preparación contra incidentes de seguridad de la información</t>
  </si>
  <si>
    <t xml:space="preserve">A.5.25 Evaluación y decisión sobre eventos de seguridad de la información</t>
  </si>
  <si>
    <t xml:space="preserve">A.5.26 Respuesta a incidentes de seguridad de la información</t>
  </si>
  <si>
    <t xml:space="preserve">A.5.27 Aprendizaje de incidentes de seguridad de la información</t>
  </si>
  <si>
    <t xml:space="preserve">A.5.28 Recopilación de evidencia</t>
  </si>
  <si>
    <t xml:space="preserve">A.5.29 Seguridad de la información durante interrupciones</t>
  </si>
  <si>
    <t xml:space="preserve">A.5.30 Disponibilidad de las Tecnologías de Información y Comunicación (TIC)</t>
  </si>
  <si>
    <t xml:space="preserve">A.5.31 Requisitos legales, estatutarios, regulatorios y contractuales</t>
  </si>
  <si>
    <t xml:space="preserve">A.5.32 Derechos de propiedad intelectual</t>
  </si>
  <si>
    <t xml:space="preserve">A.5.33 Protección de registros</t>
  </si>
  <si>
    <t xml:space="preserve">A.5.34 Privacidad y protección de información de identificación personal</t>
  </si>
  <si>
    <t xml:space="preserve">A.5.35 Revisión independiente de la seguridad de la información</t>
  </si>
  <si>
    <t xml:space="preserve">A.5.36 Cumplimiento con políticas, reglas y estándares para la seguridad de la información</t>
  </si>
  <si>
    <t xml:space="preserve">A.5.37 Procedimientos operacionales documentados</t>
  </si>
  <si>
    <t xml:space="preserve">A.6.1 Investigación</t>
  </si>
  <si>
    <t xml:space="preserve">A.6.2 Términos y condiciones del empleo</t>
  </si>
  <si>
    <t xml:space="preserve">A.6.3 Concientización, educación y capacitación en seguridad de la información</t>
  </si>
  <si>
    <t xml:space="preserve">A.6.4 Proceso disciplinario</t>
  </si>
  <si>
    <t xml:space="preserve">A.6.5 Responsabilidades en la terminación o cambio de empleo</t>
  </si>
  <si>
    <t xml:space="preserve">A.6.6 Acuerdos de confidencialidad o no divulgación</t>
  </si>
  <si>
    <t xml:space="preserve">A.6.7 Trabajo remoto</t>
  </si>
  <si>
    <t xml:space="preserve">A.6.8 Reporte de eventos de seguridad de la información</t>
  </si>
  <si>
    <t xml:space="preserve">A.7.1 Perímetros de seguridad física</t>
  </si>
  <si>
    <t xml:space="preserve">A.7.2 Entrada física</t>
  </si>
  <si>
    <t xml:space="preserve">A.7.3 Aseguramiento de oficinas, salas e instalaciones</t>
  </si>
  <si>
    <t xml:space="preserve">A.7.4 Monitoreo de seguridad física</t>
  </si>
  <si>
    <t xml:space="preserve">A.7.5 Protección contra amenazas externas y ambientales</t>
  </si>
  <si>
    <t xml:space="preserve">A.7.6 Trabajo en áreas seguras</t>
  </si>
  <si>
    <t xml:space="preserve">A.7.7 Pantalla y escritorio limpio</t>
  </si>
  <si>
    <t xml:space="preserve">A.7.8 Ubicación y protección de equipo</t>
  </si>
  <si>
    <t xml:space="preserve">A.7.9 Seguridad de los equipos y activos fuera de las instalaciones</t>
  </si>
  <si>
    <t xml:space="preserve">A.7.10 Medios de almacenamiento</t>
  </si>
  <si>
    <t xml:space="preserve">A.7.11 Servicios públicos</t>
  </si>
  <si>
    <t xml:space="preserve">A.7.12 Seguridad del cableado</t>
  </si>
  <si>
    <t xml:space="preserve">A.7.13 Mantenimiento del equipo</t>
  </si>
  <si>
    <t xml:space="preserve">A.7.14 Disposición o reutilización segura del equipo</t>
  </si>
  <si>
    <t xml:space="preserve">A.8.1 Dispositivos de punto final de usuario</t>
  </si>
  <si>
    <t xml:space="preserve">A.8.2 Derechos de acceso privilegiado</t>
  </si>
  <si>
    <t xml:space="preserve">A.8.3 Restricción de acceso a la información</t>
  </si>
  <si>
    <t xml:space="preserve">A.8.4 Acceso al código fuente del programa</t>
  </si>
  <si>
    <t xml:space="preserve">A.8.5 Autenticación segura</t>
  </si>
  <si>
    <t xml:space="preserve">A.8.6 Gestión de capacidad</t>
  </si>
  <si>
    <t xml:space="preserve">A.8.7 Protección contra malware</t>
  </si>
  <si>
    <t xml:space="preserve">A.8.8 Gestión de vulnerabilidades técnicas</t>
  </si>
  <si>
    <t xml:space="preserve">A.8.9 Gestión de la configuración</t>
  </si>
  <si>
    <t xml:space="preserve">A.8.10 Eliminación de información</t>
  </si>
  <si>
    <t xml:space="preserve">A.8.11 Enmascaramiento de datos</t>
  </si>
  <si>
    <t xml:space="preserve">A.8.12 Prevención de fuga de datos</t>
  </si>
  <si>
    <t xml:space="preserve">A.8.13 Respaldos de la información</t>
  </si>
  <si>
    <t xml:space="preserve">A.8.14 Redundancia de las instalaciones de procesamiento de información</t>
  </si>
  <si>
    <t xml:space="preserve">A.8.15 Inicios de sesión</t>
  </si>
  <si>
    <t xml:space="preserve">A.8.16 Monitoreo de actividades</t>
  </si>
  <si>
    <t xml:space="preserve">A.8.17 Sincronización del reloj</t>
  </si>
  <si>
    <t xml:space="preserve">A.8.18 Uso de privilegios de los programas de utilidades</t>
  </si>
  <si>
    <t xml:space="preserve">A.8.19 Instalación de software en sistemas operacionales</t>
  </si>
  <si>
    <t xml:space="preserve">A.8.20 Seguridad de las redes</t>
  </si>
  <si>
    <t xml:space="preserve">A.8.21 Seguridad en los servicios de red</t>
  </si>
  <si>
    <t xml:space="preserve">A.8.22 Segregación en redes</t>
  </si>
  <si>
    <t xml:space="preserve">A.8.23 Filtrado web</t>
  </si>
  <si>
    <t xml:space="preserve">A.8.24 Uso de criptografía</t>
  </si>
  <si>
    <t xml:space="preserve">A.8.25 Desarrollo seguro del ciclo de vida</t>
  </si>
  <si>
    <t xml:space="preserve">A.8.26 Aplicación de requisitos de seguridad</t>
  </si>
  <si>
    <t xml:space="preserve">A.8.27 Principios de arquitectura e ingeniería en sistemas seguros</t>
  </si>
  <si>
    <t xml:space="preserve">A.8.28 Codificación segura</t>
  </si>
  <si>
    <t xml:space="preserve">A.8.29 Pruebas de seguridad para el desarrollo y aceptación</t>
  </si>
  <si>
    <t xml:space="preserve">A.8.30 Desarrollo de subcontratación (outsourcing)</t>
  </si>
  <si>
    <t xml:space="preserve">A.8.31 Separación de entornos de desarrollo, prueba y producción</t>
  </si>
  <si>
    <t xml:space="preserve">A.8.32 Gestión del cambio</t>
  </si>
  <si>
    <t xml:space="preserve">A.8.33 Información de pruebas</t>
  </si>
  <si>
    <t xml:space="preserve">A.8.34 Protección de sistemas de información durante auditorí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_-\$* #,##0.00_-;&quot;-$&quot;* #,##0.00_-;_-\$* \-??_-;_-@_-"/>
    <numFmt numFmtId="173" formatCode="%#.00"/>
    <numFmt numFmtId="174" formatCode="0%"/>
    <numFmt numFmtId="175" formatCode="_(* #,##0&quot; pta&quot;_);_(* \(#,##0&quot; pta)&quot;;_(* \-??&quot; pta&quot;_);_(@_)"/>
    <numFmt numFmtId="176" formatCode="0.0"/>
    <numFmt numFmtId="177" formatCode="[$-409]m/d/yyyy"/>
    <numFmt numFmtId="178" formatCode="General"/>
    <numFmt numFmtId="179" formatCode="0"/>
    <numFmt numFmtId="180" formatCode="[$-409]mmm\-yy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8.8"/>
      <color rgb="FF0066CC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FFFFFF"/>
      <name val="Calibri"/>
      <family val="2"/>
    </font>
    <font>
      <b val="true"/>
      <sz val="20"/>
      <color rgb="FF333399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0"/>
    </font>
    <font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13" fillId="1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1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4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19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1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1" fillId="1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1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4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14" borderId="2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6" fillId="14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1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omma 2" xfId="21"/>
    <cellStyle name="Currency 2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 2 2" xfId="29"/>
    <cellStyle name="MillÔres [0]_LISTADO MAESTRO DE DOCUMENTOS" xfId="30"/>
    <cellStyle name="Moneda 2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 2" xfId="43"/>
    <cellStyle name="Normal 2 3" xfId="44"/>
    <cellStyle name="Normal 2 4" xfId="45"/>
    <cellStyle name="Normal 20" xfId="46"/>
    <cellStyle name="Normal 20 2" xfId="47"/>
    <cellStyle name="Normal 20 3" xfId="48"/>
    <cellStyle name="Normal 3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Percent 2" xfId="56"/>
    <cellStyle name="Porcentaje 2" xfId="57"/>
    <cellStyle name="Porcentual 2" xfId="58"/>
    <cellStyle name="Porcentual 3" xfId="59"/>
    <cellStyle name="Porcentual 4" xfId="60"/>
    <cellStyle name="Título de hoja" xfId="61"/>
    <cellStyle name="Währung" xfId="62"/>
    <cellStyle name="Énfasis 1" xfId="63"/>
    <cellStyle name="Énfasis 2" xfId="64"/>
    <cellStyle name="Énfasis 3" xfId="65"/>
    <cellStyle name="Énfasis1 - 20%" xfId="66"/>
    <cellStyle name="Énfasis1 - 40%" xfId="67"/>
    <cellStyle name="Énfasis1 - 60%" xfId="68"/>
    <cellStyle name="Énfasis2 - 20%" xfId="69"/>
    <cellStyle name="Énfasis2 - 40%" xfId="70"/>
    <cellStyle name="Énfasis2 - 60%" xfId="71"/>
    <cellStyle name="Énfasis3 - 20%" xfId="72"/>
    <cellStyle name="Énfasis3 - 40%" xfId="73"/>
    <cellStyle name="Énfasis3 - 60%" xfId="74"/>
    <cellStyle name="Énfasis4 - 20%" xfId="75"/>
    <cellStyle name="Énfasis4 - 40%" xfId="76"/>
    <cellStyle name="Énfasis4 - 60%" xfId="77"/>
    <cellStyle name="Énfasis5 - 20%" xfId="78"/>
    <cellStyle name="Énfasis5 - 40%" xfId="79"/>
    <cellStyle name="Énfasis5 - 60%" xfId="80"/>
    <cellStyle name="Énfasis6 - 20%" xfId="81"/>
    <cellStyle name="Énfasis6 - 40%" xfId="82"/>
    <cellStyle name="Énfasis6 - 60%" xfId="83"/>
  </cellStyles>
  <dxfs count="53"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33920</xdr:rowOff>
    </xdr:from>
    <xdr:to>
      <xdr:col>1</xdr:col>
      <xdr:colOff>1491120</xdr:colOff>
      <xdr:row>1</xdr:row>
      <xdr:rowOff>649080</xdr:rowOff>
    </xdr:to>
    <xdr:pic>
      <xdr:nvPicPr>
        <xdr:cNvPr id="0" name="Imagen 1" descr="logo_sist1"/>
        <xdr:cNvPicPr/>
      </xdr:nvPicPr>
      <xdr:blipFill>
        <a:blip r:embed="rId1"/>
        <a:stretch/>
      </xdr:blipFill>
      <xdr:spPr>
        <a:xfrm>
          <a:off x="472320" y="324360"/>
          <a:ext cx="13604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1</xdr:row>
      <xdr:rowOff>220320</xdr:rowOff>
    </xdr:from>
    <xdr:to>
      <xdr:col>1</xdr:col>
      <xdr:colOff>1280520</xdr:colOff>
      <xdr:row>1</xdr:row>
      <xdr:rowOff>714240</xdr:rowOff>
    </xdr:to>
    <xdr:pic>
      <xdr:nvPicPr>
        <xdr:cNvPr id="1" name="Imagen 1" descr="logo_sist1"/>
        <xdr:cNvPicPr/>
      </xdr:nvPicPr>
      <xdr:blipFill>
        <a:blip r:embed="rId1"/>
        <a:stretch/>
      </xdr:blipFill>
      <xdr:spPr>
        <a:xfrm>
          <a:off x="493200" y="401400"/>
          <a:ext cx="112896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428040</xdr:rowOff>
    </xdr:from>
    <xdr:to>
      <xdr:col>1</xdr:col>
      <xdr:colOff>473760</xdr:colOff>
      <xdr:row>6</xdr:row>
      <xdr:rowOff>551520</xdr:rowOff>
    </xdr:to>
    <xdr:sp>
      <xdr:nvSpPr>
        <xdr:cNvPr id="2" name="TextBox 15"/>
        <xdr:cNvSpPr/>
      </xdr:nvSpPr>
      <xdr:spPr>
        <a:xfrm rot="16200000">
          <a:off x="-640800" y="2531160"/>
          <a:ext cx="2489400" cy="302760"/>
        </a:xfrm>
        <a:prstGeom prst="rect">
          <a:avLst/>
        </a:prstGeom>
        <a:noFill/>
        <a:ln w="936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53640" bIns="5364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Calibri"/>
            </a:rPr>
            <a:t>PROBABILID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4160</xdr:colOff>
      <xdr:row>8</xdr:row>
      <xdr:rowOff>56160</xdr:rowOff>
    </xdr:from>
    <xdr:to>
      <xdr:col>6</xdr:col>
      <xdr:colOff>714960</xdr:colOff>
      <xdr:row>8</xdr:row>
      <xdr:rowOff>352080</xdr:rowOff>
    </xdr:to>
    <xdr:sp>
      <xdr:nvSpPr>
        <xdr:cNvPr id="3" name="TextBox 14"/>
        <xdr:cNvSpPr/>
      </xdr:nvSpPr>
      <xdr:spPr>
        <a:xfrm>
          <a:off x="1829880" y="4449240"/>
          <a:ext cx="3138840" cy="295920"/>
        </a:xfrm>
        <a:prstGeom prst="rect">
          <a:avLst/>
        </a:prstGeom>
        <a:noFill/>
        <a:ln w="936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53640" bIns="5364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Calibri"/>
            </a:rPr>
            <a:t>IMPAC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4280</xdr:colOff>
      <xdr:row>2</xdr:row>
      <xdr:rowOff>333720</xdr:rowOff>
    </xdr:from>
    <xdr:to>
      <xdr:col>3</xdr:col>
      <xdr:colOff>61200</xdr:colOff>
      <xdr:row>6</xdr:row>
      <xdr:rowOff>628920</xdr:rowOff>
    </xdr:to>
    <xdr:sp>
      <xdr:nvSpPr>
        <xdr:cNvPr id="4" name="Right Arrow 29"/>
        <xdr:cNvSpPr/>
      </xdr:nvSpPr>
      <xdr:spPr>
        <a:xfrm rot="16200000">
          <a:off x="520200" y="2623320"/>
          <a:ext cx="2661120" cy="101520"/>
        </a:xfrm>
        <a:prstGeom prst="rightArrow">
          <a:avLst>
            <a:gd name="adj1" fmla="val 26194"/>
            <a:gd name="adj2" fmla="val 4732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591480</xdr:rowOff>
    </xdr:from>
    <xdr:to>
      <xdr:col>7</xdr:col>
      <xdr:colOff>151200</xdr:colOff>
      <xdr:row>7</xdr:row>
      <xdr:rowOff>19440</xdr:rowOff>
    </xdr:to>
    <xdr:sp>
      <xdr:nvSpPr>
        <xdr:cNvPr id="5" name="Right Arrow 29"/>
        <xdr:cNvSpPr/>
      </xdr:nvSpPr>
      <xdr:spPr>
        <a:xfrm>
          <a:off x="1850400" y="3967200"/>
          <a:ext cx="3359160" cy="64080"/>
        </a:xfrm>
        <a:prstGeom prst="rightArrow">
          <a:avLst>
            <a:gd name="adj1" fmla="val 26194"/>
            <a:gd name="adj2" fmla="val 5096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IR_Riesgos/2023/Mejoras%20Matriz/Manual/extendidas/Nueva%20carpeta/Propuesta_MatrizRiesgos%20v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iesgos/PAAMC_MatrizRiesgo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IR_Riesgos/2023/Mejoras%20Matriz/PAAMC_Vigen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_Riesgos"/>
      <sheetName val="Valoracion_Control"/>
      <sheetName val="Nivel_Exposicion"/>
      <sheetName val="Descripción Criterios"/>
      <sheetName val="Criterios_SGSI"/>
      <sheetName val="Catalogo_Amenazas_Vulnera"/>
      <sheetName val="Criterios_SGAS"/>
      <sheetName val="Reporte"/>
      <sheetName val="L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Matriz_Riesgos"/>
      <sheetName val="Evaluacion_Control"/>
      <sheetName val="Inventario_Activos"/>
      <sheetName val="Criterios_Integridad"/>
      <sheetName val="Prob_Imp_Expo"/>
      <sheetName val="Criterios_Control"/>
      <sheetName val="Combina_NivelExpo"/>
      <sheetName val="Tablas_InvActivos"/>
      <sheetName val="Criterios_SI"/>
      <sheetName val="Amenazas_Vulnera"/>
      <sheetName val="Resumen_Integridad"/>
      <sheetName val="Reporte"/>
      <sheetName val="L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1.EP"/>
      <sheetName val="R1.1"/>
      <sheetName val="R2.Ident_Analis_Valor"/>
      <sheetName val="R2.Trat_Seg_Rev"/>
      <sheetName val="R3"/>
      <sheetName val="Resumen"/>
      <sheetName val="R4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-18-19"/>
      <sheetName val="20"/>
      <sheetName val="21"/>
      <sheetName val="22"/>
      <sheetName val="23"/>
      <sheetName val="2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130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S12" activeCellId="0" sqref="S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28"/>
    <col collapsed="false" customWidth="true" hidden="false" outlineLevel="0" max="3" min="3" style="1" width="22.28"/>
    <col collapsed="false" customWidth="true" hidden="false" outlineLevel="0" max="4" min="4" style="1" width="21.13"/>
    <col collapsed="false" customWidth="true" hidden="false" outlineLevel="0" max="5" min="5" style="1" width="22.28"/>
    <col collapsed="false" customWidth="true" hidden="false" outlineLevel="0" max="6" min="6" style="1" width="60.85"/>
    <col collapsed="false" customWidth="true" hidden="false" outlineLevel="0" max="7" min="7" style="1" width="55.7"/>
    <col collapsed="false" customWidth="true" hidden="false" outlineLevel="0" max="8" min="8" style="1" width="19.85"/>
    <col collapsed="false" customWidth="true" hidden="true" outlineLevel="0" max="9" min="9" style="1" width="19.7"/>
    <col collapsed="false" customWidth="true" hidden="false" outlineLevel="0" max="10" min="10" style="1" width="22.7"/>
    <col collapsed="false" customWidth="true" hidden="true" outlineLevel="0" max="11" min="11" style="1" width="13.14"/>
    <col collapsed="false" customWidth="true" hidden="true" outlineLevel="0" max="12" min="12" style="1" width="19.7"/>
    <col collapsed="false" customWidth="true" hidden="false" outlineLevel="0" max="13" min="13" style="1" width="23.28"/>
    <col collapsed="false" customWidth="true" hidden="false" outlineLevel="0" max="14" min="14" style="1" width="28.7"/>
    <col collapsed="false" customWidth="false" hidden="false" outlineLevel="0" max="257" min="15" style="1" width="11.42"/>
  </cols>
  <sheetData>
    <row r="1" customFormat="false" ht="15" hidden="false" customHeight="true" outlineLevel="0" collapsed="false"/>
    <row r="2" customFormat="false" ht="6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</row>
    <row r="4" customFormat="false" ht="36" hidden="false" customHeight="true" outlineLevel="0" collapsed="false">
      <c r="B4" s="5" t="s">
        <v>1</v>
      </c>
      <c r="C4" s="6" t="n">
        <v>1</v>
      </c>
      <c r="E4" s="4"/>
      <c r="F4" s="4"/>
      <c r="G4" s="5" t="s">
        <v>2</v>
      </c>
      <c r="H4" s="7" t="n">
        <v>45097</v>
      </c>
      <c r="M4" s="8"/>
      <c r="N4" s="9" t="s">
        <v>3</v>
      </c>
      <c r="O4" s="3"/>
    </row>
    <row r="5" customFormat="false" ht="36" hidden="false" customHeight="true" outlineLevel="0" collapsed="false">
      <c r="B5" s="10" t="s">
        <v>4</v>
      </c>
      <c r="C5" s="11" t="s">
        <v>5</v>
      </c>
      <c r="D5" s="11"/>
      <c r="E5" s="11"/>
      <c r="G5" s="5" t="s">
        <v>6</v>
      </c>
      <c r="H5" s="12" t="str">
        <f aca="false">IF(LEFT(B7,2)="PM","MISIONAL",IF(LEFT(B7,2)="PS","SOPORTE",IF(LEFT(B7,2)="PE","ESTRATÉGICO","-")))</f>
        <v>MISIONAL</v>
      </c>
      <c r="M5" s="13"/>
      <c r="N5" s="9" t="s">
        <v>7</v>
      </c>
      <c r="O5" s="3"/>
    </row>
    <row r="6" customFormat="false" ht="36" hidden="false" customHeight="true" outlineLevel="0" collapsed="false">
      <c r="B6" s="10" t="s">
        <v>8</v>
      </c>
      <c r="C6" s="14" t="s">
        <v>9</v>
      </c>
      <c r="D6" s="14"/>
      <c r="E6" s="14"/>
      <c r="F6" s="15" t="str">
        <f aca="false">MID(C5,1,5)</f>
        <v>PM02_</v>
      </c>
      <c r="G6" s="5" t="s">
        <v>10</v>
      </c>
      <c r="H6" s="16" t="s">
        <v>11</v>
      </c>
      <c r="M6" s="17"/>
      <c r="N6" s="9" t="s">
        <v>12</v>
      </c>
      <c r="O6" s="3"/>
    </row>
    <row r="7" customFormat="false" ht="36.75" hidden="false" customHeight="true" outlineLevel="0" collapsed="false">
      <c r="B7" s="18" t="str">
        <f aca="false">MID(C5,1,5)</f>
        <v>PM02_</v>
      </c>
    </row>
    <row r="8" s="19" customFormat="true" ht="39.95" hidden="false" customHeight="true" outlineLevel="0" collapsed="false">
      <c r="C8" s="20" t="s">
        <v>13</v>
      </c>
      <c r="D8" s="20"/>
      <c r="E8" s="20"/>
      <c r="F8" s="21" t="s">
        <v>14</v>
      </c>
      <c r="G8" s="21"/>
      <c r="H8" s="21" t="s">
        <v>15</v>
      </c>
      <c r="I8" s="21"/>
      <c r="J8" s="21"/>
      <c r="K8" s="21"/>
      <c r="L8" s="21"/>
      <c r="M8" s="21"/>
      <c r="N8" s="21"/>
    </row>
    <row r="9" s="19" customFormat="true" ht="5.2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23" customFormat="true" ht="75" hidden="false" customHeight="true" outlineLevel="0" collapsed="false">
      <c r="B10" s="24" t="s">
        <v>16</v>
      </c>
      <c r="C10" s="24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4" t="s">
        <v>27</v>
      </c>
      <c r="N10" s="25" t="s">
        <v>28</v>
      </c>
    </row>
    <row r="11" s="34" customFormat="true" ht="150" hidden="false" customHeight="true" outlineLevel="0" collapsed="false">
      <c r="A11" s="26" t="n">
        <v>1</v>
      </c>
      <c r="B11" s="27" t="str">
        <f aca="false">CONCATENATE("O","-",$F$6,"00",A11)</f>
        <v>O-PM02_001</v>
      </c>
      <c r="C11" s="28" t="s">
        <v>29</v>
      </c>
      <c r="D11" s="29" t="s">
        <v>30</v>
      </c>
      <c r="E11" s="28" t="s">
        <v>31</v>
      </c>
      <c r="F11" s="30" t="s">
        <v>32</v>
      </c>
      <c r="G11" s="30" t="s">
        <v>33</v>
      </c>
      <c r="H11" s="14" t="s">
        <v>34</v>
      </c>
      <c r="I11" s="31" t="n">
        <f aca="false">IF(ISBLANK(H11),"-",IF(H11="MUY ALTA",10,IF(H11="ALTA",8,IF(H11="MEDIA",6,IF(H11="BAJA",4)))))</f>
        <v>10</v>
      </c>
      <c r="J11" s="14" t="s">
        <v>35</v>
      </c>
      <c r="K11" s="31" t="n">
        <f aca="false">IF(ISBLANK(J11),"-",IF(J11="MUY ALTO",10,IF(J11="ALTO",8,IF(J11="MEDIO",6,IF(J11="BAJO",4)))))</f>
        <v>10</v>
      </c>
      <c r="L11" s="31" t="n">
        <f aca="false">IFERROR(K11*I11,"-")</f>
        <v>100</v>
      </c>
      <c r="M11" s="32" t="str">
        <f aca="false">IF(L11&lt;=24,"BAJO",IF(L11&lt;=40,"MEDIO",IF(L11&lt;=64,"ALTO",IF(L11&lt;=100,"MUY ALTO","-"))))</f>
        <v>MUY ALTO</v>
      </c>
      <c r="N11" s="33" t="s">
        <v>36</v>
      </c>
      <c r="P11" s="23"/>
      <c r="Q11" s="23"/>
      <c r="R11" s="23"/>
      <c r="S11" s="23"/>
      <c r="T11" s="23"/>
      <c r="U11" s="23"/>
    </row>
    <row r="12" s="23" customFormat="true" ht="150" hidden="false" customHeight="true" outlineLevel="0" collapsed="false">
      <c r="A12" s="26" t="n">
        <f aca="false">A11+1</f>
        <v>2</v>
      </c>
      <c r="B12" s="27" t="str">
        <f aca="false">CONCATENATE("O","-",$F$6,"00",A12)</f>
        <v>O-PM02_002</v>
      </c>
      <c r="C12" s="35" t="s">
        <v>29</v>
      </c>
      <c r="D12" s="36" t="s">
        <v>37</v>
      </c>
      <c r="E12" s="28" t="s">
        <v>38</v>
      </c>
      <c r="F12" s="30"/>
      <c r="G12" s="37"/>
      <c r="H12" s="14"/>
      <c r="I12" s="31" t="str">
        <f aca="false">IF(ISBLANK(H12),"-",IF(H12="MUY ALTA",10,IF(H12="ALTA",8,IF(H12="MEDIA",6,IF(H12="BAJA",4)))))</f>
        <v>-</v>
      </c>
      <c r="J12" s="14"/>
      <c r="K12" s="31" t="str">
        <f aca="false">IF(ISBLANK(J12),"-",IF(J12="MUY ALTO",10,IF(J12="ALTO",8,IF(J12="MEDIO",6,IF(J12="BAJO",4)))))</f>
        <v>-</v>
      </c>
      <c r="L12" s="31" t="str">
        <f aca="false">IFERROR(K12*I12,"-")</f>
        <v>-</v>
      </c>
      <c r="M12" s="32" t="str">
        <f aca="false">IF(L12&lt;=24,"BAJO",IF(L12&lt;=40,"MEDIO",IF(L12&lt;=64,"ALTO",IF(L12&lt;=100,"MUY ALTO","-"))))</f>
        <v>-</v>
      </c>
      <c r="N12" s="38" t="s">
        <v>39</v>
      </c>
    </row>
    <row r="13" s="23" customFormat="true" ht="150" hidden="false" customHeight="true" outlineLevel="0" collapsed="false">
      <c r="A13" s="26" t="n">
        <f aca="false">A12+1</f>
        <v>3</v>
      </c>
      <c r="B13" s="27" t="str">
        <f aca="false">CONCATENATE("O","-",$F$6,"00",A13)</f>
        <v>O-PM02_003</v>
      </c>
      <c r="C13" s="35" t="s">
        <v>40</v>
      </c>
      <c r="D13" s="36" t="s">
        <v>41</v>
      </c>
      <c r="E13" s="28" t="s">
        <v>42</v>
      </c>
      <c r="F13" s="37"/>
      <c r="G13" s="37"/>
      <c r="H13" s="14"/>
      <c r="I13" s="31" t="str">
        <f aca="false">IF(ISBLANK(H13),"-",IF(H13="MUY ALTA",10,IF(H13="ALTA",8,IF(H13="MEDIA",6,IF(H13="BAJA",4)))))</f>
        <v>-</v>
      </c>
      <c r="J13" s="14"/>
      <c r="K13" s="31" t="str">
        <f aca="false">IF(ISBLANK(J13),"-",IF(J13="MUY ALTO",10,IF(J13="ALTO",8,IF(J13="MEDIO",6,IF(J13="BAJO",4)))))</f>
        <v>-</v>
      </c>
      <c r="L13" s="31" t="str">
        <f aca="false">IFERROR(K13*I13,"-")</f>
        <v>-</v>
      </c>
      <c r="M13" s="32" t="str">
        <f aca="false">IF(L13&lt;=24,"BAJO",IF(L13&lt;=40,"MEDIO",IF(L13&lt;=64,"ALTO",IF(L13&lt;=100,"MUY ALTO","-"))))</f>
        <v>-</v>
      </c>
      <c r="N13" s="38" t="s">
        <v>43</v>
      </c>
    </row>
    <row r="14" s="23" customFormat="true" ht="150" hidden="false" customHeight="true" outlineLevel="0" collapsed="false">
      <c r="A14" s="26" t="n">
        <f aca="false">A13+1</f>
        <v>4</v>
      </c>
      <c r="B14" s="27" t="str">
        <f aca="false">CONCATENATE("O","-",$F$6,"00",A14)</f>
        <v>O-PM02_004</v>
      </c>
      <c r="C14" s="35" t="s">
        <v>40</v>
      </c>
      <c r="D14" s="36" t="s">
        <v>37</v>
      </c>
      <c r="E14" s="28" t="s">
        <v>31</v>
      </c>
      <c r="F14" s="37"/>
      <c r="G14" s="37"/>
      <c r="H14" s="14"/>
      <c r="I14" s="31" t="str">
        <f aca="false">IF(ISBLANK(H14),"-",IF(H14="MUY ALTA",10,IF(H14="ALTA",8,IF(H14="MEDIA",6,IF(H14="BAJA",4)))))</f>
        <v>-</v>
      </c>
      <c r="J14" s="14"/>
      <c r="K14" s="31" t="str">
        <f aca="false">IF(ISBLANK(J14),"-",IF(J14="MUY ALTO",10,IF(J14="ALTO",8,IF(J14="MEDIO",6,IF(J14="BAJO",4)))))</f>
        <v>-</v>
      </c>
      <c r="L14" s="31" t="str">
        <f aca="false">IFERROR(K14*I14,"-")</f>
        <v>-</v>
      </c>
      <c r="M14" s="32" t="str">
        <f aca="false">IF(L14&lt;=24,"BAJO",IF(L14&lt;=40,"MEDIO",IF(L14&lt;=64,"ALTO",IF(L14&lt;=100,"MUY ALTO","-"))))</f>
        <v>-</v>
      </c>
      <c r="N14" s="38" t="s">
        <v>43</v>
      </c>
    </row>
    <row r="15" s="23" customFormat="true" ht="150" hidden="false" customHeight="true" outlineLevel="0" collapsed="false">
      <c r="A15" s="26" t="n">
        <f aca="false">A14+1</f>
        <v>5</v>
      </c>
      <c r="B15" s="27" t="str">
        <f aca="false">CONCATENATE("O","-",$F$6,"00",A15)</f>
        <v>O-PM02_005</v>
      </c>
      <c r="C15" s="35"/>
      <c r="D15" s="36"/>
      <c r="E15" s="28" t="s">
        <v>31</v>
      </c>
      <c r="F15" s="37"/>
      <c r="G15" s="37"/>
      <c r="H15" s="14"/>
      <c r="I15" s="31" t="str">
        <f aca="false">IF(ISBLANK(H15),"-",IF(H15="MUY ALTA",10,IF(H15="ALTA",8,IF(H15="MEDIA",6,IF(H15="BAJA",4)))))</f>
        <v>-</v>
      </c>
      <c r="J15" s="14"/>
      <c r="K15" s="31" t="str">
        <f aca="false">IF(ISBLANK(J15),"-",IF(J15="MUY ALTO",10,IF(J15="ALTO",8,IF(J15="MEDIO",6,IF(J15="BAJO",4)))))</f>
        <v>-</v>
      </c>
      <c r="L15" s="31" t="str">
        <f aca="false">IFERROR(K15*I15,"-")</f>
        <v>-</v>
      </c>
      <c r="M15" s="32" t="str">
        <f aca="false">IF(L15&lt;=24,"BAJO",IF(L15&lt;=40,"MEDIO",IF(L15&lt;=64,"ALTO",IF(L15&lt;=100,"MUY ALTO","-"))))</f>
        <v>-</v>
      </c>
      <c r="N15" s="38"/>
    </row>
    <row r="16" s="23" customFormat="true" ht="150" hidden="false" customHeight="true" outlineLevel="0" collapsed="false">
      <c r="A16" s="26" t="n">
        <f aca="false">A15+1</f>
        <v>6</v>
      </c>
      <c r="B16" s="27" t="str">
        <f aca="false">CONCATENATE("O","-",$F$6,"00",A16)</f>
        <v>O-PM02_006</v>
      </c>
      <c r="C16" s="35"/>
      <c r="D16" s="36"/>
      <c r="E16" s="28" t="s">
        <v>31</v>
      </c>
      <c r="F16" s="37"/>
      <c r="G16" s="37"/>
      <c r="H16" s="14"/>
      <c r="I16" s="31" t="str">
        <f aca="false">IF(ISBLANK(H16),"-",IF(H16="MUY ALTA",10,IF(H16="ALTA",8,IF(H16="MEDIA",6,IF(H16="BAJA",4)))))</f>
        <v>-</v>
      </c>
      <c r="J16" s="14"/>
      <c r="K16" s="31" t="str">
        <f aca="false">IF(ISBLANK(J16),"-",IF(J16="MUY ALTO",10,IF(J16="ALTO",8,IF(J16="MEDIO",6,IF(J16="BAJO",4)))))</f>
        <v>-</v>
      </c>
      <c r="L16" s="31" t="str">
        <f aca="false">IFERROR(K16*I16,"-")</f>
        <v>-</v>
      </c>
      <c r="M16" s="32" t="str">
        <f aca="false">IF(L16&lt;=24,"BAJO",IF(L16&lt;=40,"MEDIO",IF(L16&lt;=64,"ALTO",IF(L16&lt;=100,"MUY ALTO","-"))))</f>
        <v>-</v>
      </c>
      <c r="N16" s="38"/>
    </row>
    <row r="17" s="23" customFormat="true" ht="150" hidden="false" customHeight="true" outlineLevel="0" collapsed="false">
      <c r="A17" s="26" t="n">
        <f aca="false">A16+1</f>
        <v>7</v>
      </c>
      <c r="B17" s="27" t="str">
        <f aca="false">CONCATENATE("O","-",$F$6,"00",A17)</f>
        <v>O-PM02_007</v>
      </c>
      <c r="C17" s="35"/>
      <c r="D17" s="36"/>
      <c r="E17" s="28" t="s">
        <v>31</v>
      </c>
      <c r="F17" s="37"/>
      <c r="G17" s="37"/>
      <c r="H17" s="14"/>
      <c r="I17" s="31" t="str">
        <f aca="false">IF(ISBLANK(H17),"-",IF(H17="MUY ALTA",10,IF(H17="ALTA",8,IF(H17="MEDIA",6,IF(H17="BAJA",4)))))</f>
        <v>-</v>
      </c>
      <c r="J17" s="14"/>
      <c r="K17" s="31" t="str">
        <f aca="false">IF(ISBLANK(J17),"-",IF(J17="MUY ALTO",10,IF(J17="ALTO",8,IF(J17="MEDIO",6,IF(J17="BAJO",4)))))</f>
        <v>-</v>
      </c>
      <c r="L17" s="31" t="str">
        <f aca="false">IFERROR(K17*I17,"-")</f>
        <v>-</v>
      </c>
      <c r="M17" s="32" t="str">
        <f aca="false">IF(L17&lt;=24,"BAJO",IF(L17&lt;=40,"MEDIO",IF(L17&lt;=64,"ALTO",IF(L17&lt;=100,"MUY ALTO","-"))))</f>
        <v>-</v>
      </c>
      <c r="N17" s="38"/>
    </row>
    <row r="18" s="23" customFormat="true" ht="150" hidden="false" customHeight="true" outlineLevel="0" collapsed="false">
      <c r="A18" s="26" t="n">
        <f aca="false">A17+1</f>
        <v>8</v>
      </c>
      <c r="B18" s="27" t="str">
        <f aca="false">CONCATENATE("O","-",$F$6,"00",A18)</f>
        <v>O-PM02_008</v>
      </c>
      <c r="C18" s="35"/>
      <c r="D18" s="36"/>
      <c r="E18" s="28" t="s">
        <v>31</v>
      </c>
      <c r="F18" s="37"/>
      <c r="G18" s="37"/>
      <c r="H18" s="14"/>
      <c r="I18" s="31" t="str">
        <f aca="false">IF(ISBLANK(H18),"-",IF(H18="MUY ALTA",10,IF(H18="ALTA",8,IF(H18="MEDIA",6,IF(H18="BAJA",4)))))</f>
        <v>-</v>
      </c>
      <c r="J18" s="14"/>
      <c r="K18" s="31" t="str">
        <f aca="false">IF(ISBLANK(J18),"-",IF(J18="MUY ALTO",10,IF(J18="ALTO",8,IF(J18="MEDIO",6,IF(J18="BAJO",4)))))</f>
        <v>-</v>
      </c>
      <c r="L18" s="31" t="str">
        <f aca="false">IFERROR(K18*I18,"-")</f>
        <v>-</v>
      </c>
      <c r="M18" s="32" t="str">
        <f aca="false">IF(L18&lt;=24,"BAJO",IF(L18&lt;=40,"MEDIO",IF(L18&lt;=64,"ALTO",IF(L18&lt;=100,"MUY ALTO","-"))))</f>
        <v>-</v>
      </c>
      <c r="N18" s="38"/>
    </row>
    <row r="19" s="23" customFormat="true" ht="150" hidden="false" customHeight="true" outlineLevel="0" collapsed="false">
      <c r="A19" s="26" t="n">
        <f aca="false">A18+1</f>
        <v>9</v>
      </c>
      <c r="B19" s="27" t="str">
        <f aca="false">CONCATENATE("O","-",$F$6,"00",A19)</f>
        <v>O-PM02_009</v>
      </c>
      <c r="C19" s="35"/>
      <c r="D19" s="36"/>
      <c r="E19" s="28" t="s">
        <v>31</v>
      </c>
      <c r="F19" s="37"/>
      <c r="G19" s="37"/>
      <c r="H19" s="14"/>
      <c r="I19" s="31" t="str">
        <f aca="false">IF(ISBLANK(H19),"-",IF(H19="MUY ALTA",10,IF(H19="ALTA",8,IF(H19="MEDIA",6,IF(H19="BAJA",4)))))</f>
        <v>-</v>
      </c>
      <c r="J19" s="14"/>
      <c r="K19" s="31" t="str">
        <f aca="false">IF(ISBLANK(J19),"-",IF(J19="MUY ALTO",10,IF(J19="ALTO",8,IF(J19="MEDIO",6,IF(J19="BAJO",4)))))</f>
        <v>-</v>
      </c>
      <c r="L19" s="31" t="str">
        <f aca="false">IFERROR(K19*I19,"-")</f>
        <v>-</v>
      </c>
      <c r="M19" s="32" t="str">
        <f aca="false">IF(L19&lt;=24,"BAJO",IF(L19&lt;=40,"MEDIO",IF(L19&lt;=64,"ALTO",IF(L19&lt;=100,"MUY ALTO","-"))))</f>
        <v>-</v>
      </c>
      <c r="N19" s="38"/>
    </row>
    <row r="20" s="23" customFormat="true" ht="150" hidden="false" customHeight="true" outlineLevel="0" collapsed="false">
      <c r="A20" s="26" t="n">
        <f aca="false">A19+1</f>
        <v>10</v>
      </c>
      <c r="B20" s="27" t="str">
        <f aca="false">CONCATENATE("O","-",$F$6,"00",A20)</f>
        <v>O-PM02_0010</v>
      </c>
      <c r="C20" s="35"/>
      <c r="D20" s="36"/>
      <c r="E20" s="28" t="s">
        <v>31</v>
      </c>
      <c r="F20" s="37"/>
      <c r="G20" s="37"/>
      <c r="H20" s="14"/>
      <c r="I20" s="31" t="str">
        <f aca="false">IF(ISBLANK(H20),"-",IF(H20="MUY ALTA",10,IF(H20="ALTA",8,IF(H20="MEDIA",6,IF(H20="BAJA",4)))))</f>
        <v>-</v>
      </c>
      <c r="J20" s="14"/>
      <c r="K20" s="31" t="str">
        <f aca="false">IF(ISBLANK(J20),"-",IF(J20="MUY ALTO",10,IF(J20="ALTO",8,IF(J20="MEDIO",6,IF(J20="BAJO",4)))))</f>
        <v>-</v>
      </c>
      <c r="L20" s="31" t="str">
        <f aca="false">IFERROR(K20*I20,"-")</f>
        <v>-</v>
      </c>
      <c r="M20" s="32" t="str">
        <f aca="false">IF(L20&lt;=24,"BAJO",IF(L20&lt;=40,"MEDIO",IF(L20&lt;=64,"ALTO",IF(L20&lt;=100,"MUY ALTO","-"))))</f>
        <v>-</v>
      </c>
      <c r="N20" s="38"/>
    </row>
    <row r="21" s="23" customFormat="true" ht="150" hidden="false" customHeight="true" outlineLevel="0" collapsed="false">
      <c r="A21" s="26" t="n">
        <f aca="false">A20+1</f>
        <v>11</v>
      </c>
      <c r="B21" s="27" t="str">
        <f aca="false">CONCATENATE("O","-",$F$6,"00",A21)</f>
        <v>O-PM02_0011</v>
      </c>
      <c r="C21" s="35"/>
      <c r="D21" s="36"/>
      <c r="E21" s="28" t="s">
        <v>31</v>
      </c>
      <c r="F21" s="37"/>
      <c r="G21" s="37"/>
      <c r="H21" s="14"/>
      <c r="I21" s="31" t="str">
        <f aca="false">IF(ISBLANK(H21),"-",IF(H21="MUY ALTA",10,IF(H21="ALTA",8,IF(H21="MEDIA",6,IF(H21="BAJA",4)))))</f>
        <v>-</v>
      </c>
      <c r="J21" s="14"/>
      <c r="K21" s="31" t="str">
        <f aca="false">IF(ISBLANK(J21),"-",IF(J21="MUY ALTO",10,IF(J21="ALTO",8,IF(J21="MEDIO",6,IF(J21="BAJO",4)))))</f>
        <v>-</v>
      </c>
      <c r="L21" s="31" t="str">
        <f aca="false">IFERROR(K21*I21,"-")</f>
        <v>-</v>
      </c>
      <c r="M21" s="32" t="str">
        <f aca="false">IF(L21&lt;=24,"BAJO",IF(L21&lt;=40,"MEDIO",IF(L21&lt;=64,"ALTO",IF(L21&lt;=100,"MUY ALTO","-"))))</f>
        <v>-</v>
      </c>
      <c r="N21" s="38"/>
    </row>
    <row r="22" s="23" customFormat="true" ht="150" hidden="false" customHeight="true" outlineLevel="0" collapsed="false">
      <c r="A22" s="26" t="n">
        <f aca="false">A21+1</f>
        <v>12</v>
      </c>
      <c r="B22" s="27" t="str">
        <f aca="false">CONCATENATE("O","-",$F$6,"00",A22)</f>
        <v>O-PM02_0012</v>
      </c>
      <c r="C22" s="35"/>
      <c r="D22" s="36"/>
      <c r="E22" s="28" t="s">
        <v>31</v>
      </c>
      <c r="F22" s="37"/>
      <c r="G22" s="37"/>
      <c r="H22" s="14"/>
      <c r="I22" s="31" t="str">
        <f aca="false">IF(ISBLANK(H22),"-",IF(H22="MUY ALTA",10,IF(H22="ALTA",8,IF(H22="MEDIA",6,IF(H22="BAJA",4)))))</f>
        <v>-</v>
      </c>
      <c r="J22" s="14"/>
      <c r="K22" s="31" t="str">
        <f aca="false">IF(ISBLANK(J22),"-",IF(J22="MUY ALTO",10,IF(J22="ALTO",8,IF(J22="MEDIO",6,IF(J22="BAJO",4)))))</f>
        <v>-</v>
      </c>
      <c r="L22" s="31" t="str">
        <f aca="false">IFERROR(K22*I22,"-")</f>
        <v>-</v>
      </c>
      <c r="M22" s="32" t="str">
        <f aca="false">IF(L22&lt;=24,"BAJO",IF(L22&lt;=40,"MEDIO",IF(L22&lt;=64,"ALTO",IF(L22&lt;=100,"MUY ALTO","-"))))</f>
        <v>-</v>
      </c>
      <c r="N22" s="38"/>
    </row>
    <row r="23" s="23" customFormat="true" ht="150" hidden="false" customHeight="true" outlineLevel="0" collapsed="false">
      <c r="A23" s="26" t="n">
        <f aca="false">A22+1</f>
        <v>13</v>
      </c>
      <c r="B23" s="27" t="str">
        <f aca="false">CONCATENATE("O","-",$F$6,"00",A23)</f>
        <v>O-PM02_0013</v>
      </c>
      <c r="C23" s="35"/>
      <c r="D23" s="36"/>
      <c r="E23" s="28" t="s">
        <v>31</v>
      </c>
      <c r="F23" s="37"/>
      <c r="G23" s="37"/>
      <c r="H23" s="14"/>
      <c r="I23" s="39"/>
      <c r="J23" s="14"/>
      <c r="K23" s="31" t="str">
        <f aca="false">IF(ISBLANK(J23),"-",IF(J23="MUY ALTO",10,IF(J23="ALTO",8,IF(J23="MEDIO",6,IF(J23="BAJO",4)))))</f>
        <v>-</v>
      </c>
      <c r="L23" s="31" t="str">
        <f aca="false">IFERROR(K23*I23,"-")</f>
        <v>-</v>
      </c>
      <c r="M23" s="32" t="str">
        <f aca="false">IF(L23&lt;=24,"BAJO",IF(L23&lt;=40,"MEDIO",IF(L23&lt;=64,"ALTO",IF(L23&lt;=100,"MUY ALTO","-"))))</f>
        <v>-</v>
      </c>
      <c r="N23" s="38"/>
    </row>
    <row r="24" s="23" customFormat="true" ht="150" hidden="false" customHeight="true" outlineLevel="0" collapsed="false">
      <c r="A24" s="26" t="n">
        <f aca="false">A23+1</f>
        <v>14</v>
      </c>
      <c r="B24" s="27" t="str">
        <f aca="false">CONCATENATE("O","-",$F$6,"00",A24)</f>
        <v>O-PM02_0014</v>
      </c>
      <c r="C24" s="35"/>
      <c r="D24" s="36"/>
      <c r="E24" s="28" t="s">
        <v>31</v>
      </c>
      <c r="F24" s="37"/>
      <c r="G24" s="37"/>
      <c r="H24" s="14"/>
      <c r="I24" s="39"/>
      <c r="J24" s="14"/>
      <c r="K24" s="31" t="str">
        <f aca="false">IF(ISBLANK(J24),"-",IF(J24="MUY ALTO",10,IF(J24="ALTO",8,IF(J24="MEDIO",6,IF(J24="BAJO",4)))))</f>
        <v>-</v>
      </c>
      <c r="L24" s="31" t="str">
        <f aca="false">IFERROR(K24*I24,"-")</f>
        <v>-</v>
      </c>
      <c r="M24" s="32" t="str">
        <f aca="false">IF(L24&lt;=24,"BAJO",IF(L24&lt;=40,"MEDIO",IF(L24&lt;=64,"ALTO",IF(L24&lt;=100,"MUY ALTO","-"))))</f>
        <v>-</v>
      </c>
      <c r="N24" s="38"/>
    </row>
    <row r="25" s="23" customFormat="true" ht="150" hidden="false" customHeight="true" outlineLevel="0" collapsed="false">
      <c r="A25" s="26" t="n">
        <f aca="false">A24+1</f>
        <v>15</v>
      </c>
      <c r="B25" s="27" t="str">
        <f aca="false">CONCATENATE("O","-",$F$6,"00",A25)</f>
        <v>O-PM02_0015</v>
      </c>
      <c r="C25" s="35"/>
      <c r="D25" s="36"/>
      <c r="E25" s="28" t="s">
        <v>31</v>
      </c>
      <c r="F25" s="37"/>
      <c r="G25" s="37"/>
      <c r="H25" s="14"/>
      <c r="I25" s="39"/>
      <c r="J25" s="14"/>
      <c r="K25" s="31" t="str">
        <f aca="false">IF(ISBLANK(J25),"-",IF(J25="MUY ALTO",10,IF(J25="ALTO",8,IF(J25="MEDIO",6,IF(J25="BAJO",4)))))</f>
        <v>-</v>
      </c>
      <c r="L25" s="31" t="str">
        <f aca="false">IFERROR(K25*I25,"-")</f>
        <v>-</v>
      </c>
      <c r="M25" s="32" t="str">
        <f aca="false">IF(L25&lt;=24,"BAJO",IF(L25&lt;=40,"MEDIO",IF(L25&lt;=64,"ALTO",IF(L25&lt;=100,"MUY ALTO","-"))))</f>
        <v>-</v>
      </c>
      <c r="N25" s="38"/>
    </row>
    <row r="26" s="23" customFormat="true" ht="150" hidden="false" customHeight="true" outlineLevel="0" collapsed="false">
      <c r="A26" s="26" t="n">
        <f aca="false">A25+1</f>
        <v>16</v>
      </c>
      <c r="B26" s="27" t="str">
        <f aca="false">CONCATENATE("O","-",$F$6,"00",A26)</f>
        <v>O-PM02_0016</v>
      </c>
      <c r="C26" s="35"/>
      <c r="D26" s="36"/>
      <c r="E26" s="28" t="s">
        <v>31</v>
      </c>
      <c r="F26" s="37"/>
      <c r="G26" s="37"/>
      <c r="H26" s="14"/>
      <c r="I26" s="39"/>
      <c r="J26" s="14"/>
      <c r="K26" s="31" t="str">
        <f aca="false">IF(ISBLANK(J26),"-",IF(J26="MUY ALTO",10,IF(J26="ALTO",8,IF(J26="MEDIO",6,IF(J26="BAJO",4)))))</f>
        <v>-</v>
      </c>
      <c r="L26" s="31" t="str">
        <f aca="false">IFERROR(K26*I26,"-")</f>
        <v>-</v>
      </c>
      <c r="M26" s="32" t="str">
        <f aca="false">IF(L26&lt;=24,"BAJO",IF(L26&lt;=40,"MEDIO",IF(L26&lt;=64,"ALTO",IF(L26&lt;=100,"MUY ALTO","-"))))</f>
        <v>-</v>
      </c>
      <c r="N26" s="38"/>
    </row>
    <row r="27" s="23" customFormat="true" ht="150" hidden="false" customHeight="true" outlineLevel="0" collapsed="false">
      <c r="A27" s="26" t="n">
        <f aca="false">A26+1</f>
        <v>17</v>
      </c>
      <c r="B27" s="27" t="str">
        <f aca="false">CONCATENATE("O","-",$F$6,"00",A27)</f>
        <v>O-PM02_0017</v>
      </c>
      <c r="C27" s="35"/>
      <c r="D27" s="36"/>
      <c r="E27" s="28" t="s">
        <v>31</v>
      </c>
      <c r="F27" s="37"/>
      <c r="G27" s="37"/>
      <c r="H27" s="14"/>
      <c r="I27" s="39"/>
      <c r="J27" s="14"/>
      <c r="K27" s="31" t="str">
        <f aca="false">IF(ISBLANK(J27),"-",IF(J27="MUY ALTO",10,IF(J27="ALTO",8,IF(J27="MEDIO",6,IF(J27="BAJO",4)))))</f>
        <v>-</v>
      </c>
      <c r="L27" s="31" t="str">
        <f aca="false">IFERROR(K27*I27,"-")</f>
        <v>-</v>
      </c>
      <c r="M27" s="32" t="str">
        <f aca="false">IF(L27&lt;=24,"BAJO",IF(L27&lt;=40,"MEDIO",IF(L27&lt;=64,"ALTO",IF(L27&lt;=100,"MUY ALTO","-"))))</f>
        <v>-</v>
      </c>
      <c r="N27" s="38"/>
    </row>
    <row r="28" s="23" customFormat="true" ht="150" hidden="false" customHeight="true" outlineLevel="0" collapsed="false">
      <c r="A28" s="26" t="n">
        <f aca="false">A27+1</f>
        <v>18</v>
      </c>
      <c r="B28" s="27" t="str">
        <f aca="false">CONCATENATE("O","-",$F$6,"00",A28)</f>
        <v>O-PM02_0018</v>
      </c>
      <c r="C28" s="35"/>
      <c r="D28" s="36"/>
      <c r="E28" s="28" t="s">
        <v>31</v>
      </c>
      <c r="F28" s="37"/>
      <c r="G28" s="37"/>
      <c r="H28" s="14"/>
      <c r="I28" s="31" t="str">
        <f aca="false">IF(ISBLANK(H28),"-",IF(H28="MUY ALTA",10,IF(H28="ALTA",8,IF(H28="MEDIA",6,IF(H28="BAJA",4)))))</f>
        <v>-</v>
      </c>
      <c r="J28" s="14"/>
      <c r="K28" s="31" t="str">
        <f aca="false">IF(ISBLANK(J28),"-",IF(J28="MUY ALTO",10,IF(J28="ALTO",8,IF(J28="MEDIO",6,IF(J28="BAJO",4)))))</f>
        <v>-</v>
      </c>
      <c r="L28" s="31" t="str">
        <f aca="false">IFERROR(K28*I28,"-")</f>
        <v>-</v>
      </c>
      <c r="M28" s="32" t="str">
        <f aca="false">IF(L28&lt;=24,"BAJO",IF(L28&lt;=40,"MEDIO",IF(L28&lt;=64,"ALTO",IF(L28&lt;=100,"MUY ALTO","-"))))</f>
        <v>-</v>
      </c>
      <c r="N28" s="38"/>
    </row>
    <row r="29" s="23" customFormat="true" ht="150" hidden="false" customHeight="true" outlineLevel="0" collapsed="false">
      <c r="A29" s="26" t="n">
        <f aca="false">A28+1</f>
        <v>19</v>
      </c>
      <c r="B29" s="27" t="str">
        <f aca="false">CONCATENATE("O","-",$F$6,"00",A29)</f>
        <v>O-PM02_0019</v>
      </c>
      <c r="C29" s="35"/>
      <c r="D29" s="36"/>
      <c r="E29" s="28" t="s">
        <v>31</v>
      </c>
      <c r="F29" s="37"/>
      <c r="G29" s="37"/>
      <c r="H29" s="14"/>
      <c r="I29" s="31" t="str">
        <f aca="false">IF(ISBLANK(H29),"-",IF(H29="MUY ALTA",10,IF(H29="ALTA",8,IF(H29="MEDIA",6,IF(H29="BAJA",4)))))</f>
        <v>-</v>
      </c>
      <c r="J29" s="14"/>
      <c r="K29" s="31" t="str">
        <f aca="false">IF(ISBLANK(J29),"-",IF(J29="MUY ALTO",10,IF(J29="ALTO",8,IF(J29="MEDIO",6,IF(J29="BAJO",4)))))</f>
        <v>-</v>
      </c>
      <c r="L29" s="31" t="str">
        <f aca="false">IFERROR(K29*I29,"-")</f>
        <v>-</v>
      </c>
      <c r="M29" s="32" t="str">
        <f aca="false">IF(L29&lt;=24,"BAJO",IF(L29&lt;=40,"MEDIO",IF(L29&lt;=64,"ALTO",IF(L29&lt;=100,"MUY ALTO","-"))))</f>
        <v>-</v>
      </c>
      <c r="N29" s="38"/>
    </row>
    <row r="30" customFormat="false" ht="150" hidden="false" customHeight="true" outlineLevel="0" collapsed="false">
      <c r="A30" s="26" t="n">
        <f aca="false">A29+1</f>
        <v>20</v>
      </c>
      <c r="B30" s="27" t="str">
        <f aca="false">CONCATENATE("O","-",$F$6,"00",A30)</f>
        <v>O-PM02_0020</v>
      </c>
      <c r="C30" s="35"/>
      <c r="D30" s="36"/>
      <c r="E30" s="28" t="s">
        <v>31</v>
      </c>
      <c r="F30" s="37"/>
      <c r="G30" s="37"/>
      <c r="H30" s="14"/>
      <c r="I30" s="31" t="str">
        <f aca="false">IF(ISBLANK(H30),"-",IF(H30="MUY ALTA",10,IF(H30="ALTA",8,IF(H30="MEDIA",6,IF(H30="BAJA",4)))))</f>
        <v>-</v>
      </c>
      <c r="J30" s="14"/>
      <c r="K30" s="31" t="str">
        <f aca="false">IF(ISBLANK(J30),"-",IF(J30="MUY ALTO",10,IF(J30="ALTO",8,IF(J30="MEDIO",6,IF(J30="BAJO",4)))))</f>
        <v>-</v>
      </c>
      <c r="L30" s="31" t="str">
        <f aca="false">IFERROR(K30*I30,"-")</f>
        <v>-</v>
      </c>
      <c r="M30" s="32" t="str">
        <f aca="false">IF(L30&lt;=24,"BAJO",IF(L30&lt;=40,"MEDIO",IF(L30&lt;=64,"ALTO",IF(L30&lt;=100,"MUY ALTO","-"))))</f>
        <v>-</v>
      </c>
      <c r="N30" s="38"/>
    </row>
    <row r="31" customFormat="false" ht="150" hidden="false" customHeight="true" outlineLevel="0" collapsed="false">
      <c r="A31" s="26" t="n">
        <f aca="false">A30+1</f>
        <v>21</v>
      </c>
      <c r="B31" s="27" t="str">
        <f aca="false">CONCATENATE("O","-",$F$6,"00",A31)</f>
        <v>O-PM02_0021</v>
      </c>
      <c r="C31" s="35"/>
      <c r="D31" s="36"/>
      <c r="E31" s="28" t="s">
        <v>31</v>
      </c>
      <c r="F31" s="37"/>
      <c r="G31" s="37"/>
      <c r="H31" s="14"/>
      <c r="I31" s="31" t="str">
        <f aca="false">IF(ISBLANK(H31),"-",IF(H31="MUY ALTA",10,IF(H31="ALTA",8,IF(H31="MEDIA",6,IF(H31="BAJA",4)))))</f>
        <v>-</v>
      </c>
      <c r="J31" s="14"/>
      <c r="K31" s="31" t="str">
        <f aca="false">IF(ISBLANK(J31),"-",IF(J31="MUY ALTO",10,IF(J31="ALTO",8,IF(J31="MEDIO",6,IF(J31="BAJO",4)))))</f>
        <v>-</v>
      </c>
      <c r="L31" s="31" t="str">
        <f aca="false">IFERROR(K31*I31,"-")</f>
        <v>-</v>
      </c>
      <c r="M31" s="32" t="str">
        <f aca="false">IF(L31&lt;=24,"BAJO",IF(L31&lt;=40,"MEDIO",IF(L31&lt;=64,"ALTO",IF(L31&lt;=100,"MUY ALTO","-"))))</f>
        <v>-</v>
      </c>
      <c r="N31" s="38"/>
    </row>
    <row r="32" customFormat="false" ht="150" hidden="false" customHeight="true" outlineLevel="0" collapsed="false">
      <c r="A32" s="26" t="n">
        <f aca="false">A31+1</f>
        <v>22</v>
      </c>
      <c r="B32" s="27" t="str">
        <f aca="false">CONCATENATE("O","-",$F$6,"00",A32)</f>
        <v>O-PM02_0022</v>
      </c>
      <c r="C32" s="35"/>
      <c r="D32" s="36"/>
      <c r="E32" s="28" t="s">
        <v>31</v>
      </c>
      <c r="F32" s="37"/>
      <c r="G32" s="37"/>
      <c r="H32" s="14"/>
      <c r="I32" s="31" t="str">
        <f aca="false">IF(ISBLANK(H32),"-",IF(H32="MUY ALTA",10,IF(H32="ALTA",8,IF(H32="MEDIA",6,IF(H32="BAJA",4)))))</f>
        <v>-</v>
      </c>
      <c r="J32" s="14"/>
      <c r="K32" s="31" t="str">
        <f aca="false">IF(ISBLANK(J32),"-",IF(J32="MUY ALTO",10,IF(J32="ALTO",8,IF(J32="MEDIO",6,IF(J32="BAJO",4)))))</f>
        <v>-</v>
      </c>
      <c r="L32" s="31" t="str">
        <f aca="false">IFERROR(K32*I32,"-")</f>
        <v>-</v>
      </c>
      <c r="M32" s="32" t="str">
        <f aca="false">IF(L32&lt;=24,"BAJO",IF(L32&lt;=40,"MEDIO",IF(L32&lt;=64,"ALTO",IF(L32&lt;=100,"MUY ALTO","-"))))</f>
        <v>-</v>
      </c>
      <c r="N32" s="38"/>
    </row>
    <row r="33" customFormat="false" ht="150" hidden="false" customHeight="true" outlineLevel="0" collapsed="false">
      <c r="A33" s="26" t="n">
        <f aca="false">A32+1</f>
        <v>23</v>
      </c>
      <c r="B33" s="27" t="str">
        <f aca="false">CONCATENATE("O","-",$F$6,"00",A33)</f>
        <v>O-PM02_0023</v>
      </c>
      <c r="C33" s="35"/>
      <c r="D33" s="36"/>
      <c r="E33" s="28" t="s">
        <v>31</v>
      </c>
      <c r="F33" s="37"/>
      <c r="G33" s="37"/>
      <c r="H33" s="14"/>
      <c r="I33" s="31" t="str">
        <f aca="false">IF(ISBLANK(H33),"-",IF(H33="MUY ALTA",10,IF(H33="ALTA",8,IF(H33="MEDIA",6,IF(H33="BAJA",4)))))</f>
        <v>-</v>
      </c>
      <c r="J33" s="14"/>
      <c r="K33" s="31" t="str">
        <f aca="false">IF(ISBLANK(J33),"-",IF(J33="MUY ALTO",10,IF(J33="ALTO",8,IF(J33="MEDIO",6,IF(J33="BAJO",4)))))</f>
        <v>-</v>
      </c>
      <c r="L33" s="31" t="str">
        <f aca="false">IFERROR(K33*I33,"-")</f>
        <v>-</v>
      </c>
      <c r="M33" s="32" t="str">
        <f aca="false">IF(L33&lt;=24,"BAJO",IF(L33&lt;=40,"MEDIO",IF(L33&lt;=64,"ALTO",IF(L33&lt;=100,"MUY ALTO","-"))))</f>
        <v>-</v>
      </c>
      <c r="N33" s="38"/>
    </row>
    <row r="34" customFormat="false" ht="150" hidden="false" customHeight="true" outlineLevel="0" collapsed="false">
      <c r="A34" s="26" t="n">
        <f aca="false">A33+1</f>
        <v>24</v>
      </c>
      <c r="B34" s="27" t="str">
        <f aca="false">CONCATENATE("O","-",$F$6,"00",A34)</f>
        <v>O-PM02_0024</v>
      </c>
      <c r="C34" s="35"/>
      <c r="D34" s="36"/>
      <c r="E34" s="28" t="s">
        <v>31</v>
      </c>
      <c r="F34" s="37"/>
      <c r="G34" s="37"/>
      <c r="H34" s="14"/>
      <c r="I34" s="31" t="str">
        <f aca="false">IF(ISBLANK(H34),"-",IF(H34="MUY ALTA",10,IF(H34="ALTA",8,IF(H34="MEDIA",6,IF(H34="BAJA",4)))))</f>
        <v>-</v>
      </c>
      <c r="J34" s="14"/>
      <c r="K34" s="31" t="str">
        <f aca="false">IF(ISBLANK(J34),"-",IF(J34="MUY ALTO",10,IF(J34="ALTO",8,IF(J34="MEDIO",6,IF(J34="BAJO",4)))))</f>
        <v>-</v>
      </c>
      <c r="L34" s="31" t="str">
        <f aca="false">IFERROR(K34*I34,"-")</f>
        <v>-</v>
      </c>
      <c r="M34" s="32" t="str">
        <f aca="false">IF(L34&lt;=24,"BAJO",IF(L34&lt;=40,"MEDIO",IF(L34&lt;=64,"ALTO",IF(L34&lt;=100,"MUY ALTO","-"))))</f>
        <v>-</v>
      </c>
      <c r="N34" s="38"/>
    </row>
    <row r="35" customFormat="false" ht="150" hidden="false" customHeight="true" outlineLevel="0" collapsed="false">
      <c r="A35" s="26" t="n">
        <f aca="false">A34+1</f>
        <v>25</v>
      </c>
      <c r="B35" s="27" t="str">
        <f aca="false">CONCATENATE("O","-",$F$6,"00",A35)</f>
        <v>O-PM02_0025</v>
      </c>
      <c r="C35" s="35"/>
      <c r="D35" s="36"/>
      <c r="E35" s="28" t="s">
        <v>31</v>
      </c>
      <c r="F35" s="37"/>
      <c r="G35" s="37"/>
      <c r="H35" s="14"/>
      <c r="I35" s="31" t="str">
        <f aca="false">IF(ISBLANK(H35),"-",IF(H35="MUY ALTA",10,IF(H35="ALTA",8,IF(H35="MEDIA",6,IF(H35="BAJA",4)))))</f>
        <v>-</v>
      </c>
      <c r="J35" s="14"/>
      <c r="K35" s="31" t="str">
        <f aca="false">IF(ISBLANK(J35),"-",IF(J35="MUY ALTO",10,IF(J35="ALTO",8,IF(J35="MEDIO",6,IF(J35="BAJO",4)))))</f>
        <v>-</v>
      </c>
      <c r="L35" s="31" t="str">
        <f aca="false">IFERROR(K35*I35,"-")</f>
        <v>-</v>
      </c>
      <c r="M35" s="32" t="str">
        <f aca="false">IF(L35&lt;=24,"BAJO",IF(L35&lt;=40,"MEDIO",IF(L35&lt;=64,"ALTO",IF(L35&lt;=100,"MUY ALTO","-"))))</f>
        <v>-</v>
      </c>
      <c r="N35" s="38"/>
    </row>
    <row r="36" customFormat="false" ht="150" hidden="false" customHeight="true" outlineLevel="0" collapsed="false">
      <c r="A36" s="26" t="n">
        <f aca="false">A35+1</f>
        <v>26</v>
      </c>
      <c r="B36" s="27" t="str">
        <f aca="false">CONCATENATE("O","-",$F$6,"00",A36)</f>
        <v>O-PM02_0026</v>
      </c>
      <c r="C36" s="35"/>
      <c r="D36" s="36"/>
      <c r="E36" s="28" t="s">
        <v>31</v>
      </c>
      <c r="F36" s="37"/>
      <c r="G36" s="37"/>
      <c r="H36" s="14"/>
      <c r="I36" s="31" t="str">
        <f aca="false">IF(ISBLANK(H36),"-",IF(H36="MUY ALTA",10,IF(H36="ALTA",8,IF(H36="MEDIA",6,IF(H36="BAJA",4)))))</f>
        <v>-</v>
      </c>
      <c r="J36" s="14"/>
      <c r="K36" s="31" t="str">
        <f aca="false">IF(ISBLANK(J36),"-",IF(J36="MUY ALTO",10,IF(J36="ALTO",8,IF(J36="MEDIO",6,IF(J36="BAJO",4)))))</f>
        <v>-</v>
      </c>
      <c r="L36" s="31" t="str">
        <f aca="false">IFERROR(K36*I36,"-")</f>
        <v>-</v>
      </c>
      <c r="M36" s="32" t="str">
        <f aca="false">IF(L36&lt;=24,"BAJO",IF(L36&lt;=40,"MEDIO",IF(L36&lt;=64,"ALTO",IF(L36&lt;=100,"MUY ALTO","-"))))</f>
        <v>-</v>
      </c>
      <c r="N36" s="38"/>
    </row>
    <row r="37" customFormat="false" ht="150" hidden="false" customHeight="true" outlineLevel="0" collapsed="false">
      <c r="A37" s="26" t="n">
        <f aca="false">A36+1</f>
        <v>27</v>
      </c>
      <c r="B37" s="27" t="str">
        <f aca="false">CONCATENATE("O","-",$F$6,"00",A37)</f>
        <v>O-PM02_0027</v>
      </c>
      <c r="C37" s="35"/>
      <c r="D37" s="36"/>
      <c r="E37" s="28" t="s">
        <v>31</v>
      </c>
      <c r="F37" s="37"/>
      <c r="G37" s="37"/>
      <c r="H37" s="14"/>
      <c r="I37" s="31" t="str">
        <f aca="false">IF(ISBLANK(H37),"-",IF(H37="MUY ALTA",10,IF(H37="ALTA",8,IF(H37="MEDIA",6,IF(H37="BAJA",4)))))</f>
        <v>-</v>
      </c>
      <c r="J37" s="14"/>
      <c r="K37" s="31" t="str">
        <f aca="false">IF(ISBLANK(J37),"-",IF(J37="MUY ALTO",10,IF(J37="ALTO",8,IF(J37="MEDIO",6,IF(J37="BAJO",4)))))</f>
        <v>-</v>
      </c>
      <c r="L37" s="31" t="str">
        <f aca="false">IFERROR(K37*I37,"-")</f>
        <v>-</v>
      </c>
      <c r="M37" s="32" t="str">
        <f aca="false">IF(L37&lt;=24,"BAJO",IF(L37&lt;=40,"MEDIO",IF(L37&lt;=64,"ALTO",IF(L37&lt;=100,"MUY ALTO","-"))))</f>
        <v>-</v>
      </c>
      <c r="N37" s="38"/>
    </row>
    <row r="38" customFormat="false" ht="150" hidden="false" customHeight="true" outlineLevel="0" collapsed="false">
      <c r="A38" s="26" t="n">
        <f aca="false">A37+1</f>
        <v>28</v>
      </c>
      <c r="B38" s="27" t="str">
        <f aca="false">CONCATENATE("O","-",$F$6,"00",A38)</f>
        <v>O-PM02_0028</v>
      </c>
      <c r="C38" s="35"/>
      <c r="D38" s="36"/>
      <c r="E38" s="28" t="s">
        <v>31</v>
      </c>
      <c r="F38" s="37"/>
      <c r="G38" s="37"/>
      <c r="H38" s="14"/>
      <c r="I38" s="31" t="str">
        <f aca="false">IF(ISBLANK(H38),"-",IF(H38="MUY ALTA",10,IF(H38="ALTA",8,IF(H38="MEDIA",6,IF(H38="BAJA",4)))))</f>
        <v>-</v>
      </c>
      <c r="J38" s="14"/>
      <c r="K38" s="31" t="str">
        <f aca="false">IF(ISBLANK(J38),"-",IF(J38="MUY ALTO",10,IF(J38="ALTO",8,IF(J38="MEDIO",6,IF(J38="BAJO",4)))))</f>
        <v>-</v>
      </c>
      <c r="L38" s="31" t="str">
        <f aca="false">IFERROR(K38*I38,"-")</f>
        <v>-</v>
      </c>
      <c r="M38" s="32" t="str">
        <f aca="false">IF(L38&lt;=24,"BAJO",IF(L38&lt;=40,"MEDIO",IF(L38&lt;=64,"ALTO",IF(L38&lt;=100,"MUY ALTO","-"))))</f>
        <v>-</v>
      </c>
      <c r="N38" s="38"/>
    </row>
    <row r="39" customFormat="false" ht="150" hidden="false" customHeight="true" outlineLevel="0" collapsed="false">
      <c r="A39" s="26" t="n">
        <f aca="false">A38+1</f>
        <v>29</v>
      </c>
      <c r="B39" s="27" t="str">
        <f aca="false">CONCATENATE("O","-",$F$6,"00",A39)</f>
        <v>O-PM02_0029</v>
      </c>
      <c r="C39" s="35"/>
      <c r="D39" s="36"/>
      <c r="E39" s="28" t="s">
        <v>31</v>
      </c>
      <c r="F39" s="37"/>
      <c r="G39" s="37"/>
      <c r="H39" s="14"/>
      <c r="I39" s="31" t="str">
        <f aca="false">IF(ISBLANK(H39),"-",IF(H39="MUY ALTA",10,IF(H39="ALTA",8,IF(H39="MEDIA",6,IF(H39="BAJA",4)))))</f>
        <v>-</v>
      </c>
      <c r="J39" s="14"/>
      <c r="K39" s="31" t="str">
        <f aca="false">IF(ISBLANK(J39),"-",IF(J39="MUY ALTO",10,IF(J39="ALTO",8,IF(J39="MEDIO",6,IF(J39="BAJO",4)))))</f>
        <v>-</v>
      </c>
      <c r="L39" s="31" t="str">
        <f aca="false">IFERROR(K39*I39,"-")</f>
        <v>-</v>
      </c>
      <c r="M39" s="32" t="str">
        <f aca="false">IF(L39&lt;=24,"BAJO",IF(L39&lt;=40,"MEDIO",IF(L39&lt;=64,"ALTO",IF(L39&lt;=100,"MUY ALTO","-"))))</f>
        <v>-</v>
      </c>
      <c r="N39" s="38"/>
    </row>
    <row r="40" customFormat="false" ht="150" hidden="false" customHeight="true" outlineLevel="0" collapsed="false">
      <c r="A40" s="26" t="n">
        <f aca="false">A39+1</f>
        <v>30</v>
      </c>
      <c r="B40" s="27" t="str">
        <f aca="false">CONCATENATE("O","-",$F$6,"00",A40)</f>
        <v>O-PM02_0030</v>
      </c>
      <c r="C40" s="35"/>
      <c r="D40" s="36"/>
      <c r="E40" s="28" t="s">
        <v>31</v>
      </c>
      <c r="F40" s="37"/>
      <c r="G40" s="37"/>
      <c r="H40" s="14"/>
      <c r="I40" s="31" t="str">
        <f aca="false">IF(ISBLANK(H40),"-",IF(H40="MUY ALTA",10,IF(H40="ALTA",8,IF(H40="MEDIA",6,IF(H40="BAJA",4)))))</f>
        <v>-</v>
      </c>
      <c r="J40" s="14"/>
      <c r="K40" s="31" t="str">
        <f aca="false">IF(ISBLANK(J40),"-",IF(J40="MUY ALTO",10,IF(J40="ALTO",8,IF(J40="MEDIO",6,IF(J40="BAJO",4)))))</f>
        <v>-</v>
      </c>
      <c r="L40" s="31" t="str">
        <f aca="false">IFERROR(K40*I40,"-")</f>
        <v>-</v>
      </c>
      <c r="M40" s="32" t="str">
        <f aca="false">IF(L40&lt;=24,"BAJO",IF(L40&lt;=40,"MEDIO",IF(L40&lt;=64,"ALTO",IF(L40&lt;=100,"MUY ALTO","-"))))</f>
        <v>-</v>
      </c>
      <c r="N40" s="38"/>
    </row>
    <row r="41" customFormat="false" ht="150" hidden="false" customHeight="true" outlineLevel="0" collapsed="false">
      <c r="A41" s="26" t="n">
        <f aca="false">A40+1</f>
        <v>31</v>
      </c>
      <c r="B41" s="27" t="str">
        <f aca="false">CONCATENATE("O","-",$F$6,"00",A41)</f>
        <v>O-PM02_0031</v>
      </c>
      <c r="C41" s="35"/>
      <c r="D41" s="36"/>
      <c r="E41" s="28" t="s">
        <v>31</v>
      </c>
      <c r="F41" s="37"/>
      <c r="G41" s="37"/>
      <c r="H41" s="14"/>
      <c r="I41" s="31" t="str">
        <f aca="false">IF(ISBLANK(H41),"-",IF(H41="MUY ALTA",10,IF(H41="ALTA",8,IF(H41="MEDIA",6,IF(H41="BAJA",4)))))</f>
        <v>-</v>
      </c>
      <c r="J41" s="14"/>
      <c r="K41" s="31" t="str">
        <f aca="false">IF(ISBLANK(J41),"-",IF(J41="MUY ALTO",10,IF(J41="ALTO",8,IF(J41="MEDIO",6,IF(J41="BAJO",4)))))</f>
        <v>-</v>
      </c>
      <c r="L41" s="31" t="str">
        <f aca="false">IFERROR(K41*I41,"-")</f>
        <v>-</v>
      </c>
      <c r="M41" s="32" t="str">
        <f aca="false">IF(L41&lt;=24,"BAJO",IF(L41&lt;=40,"MEDIO",IF(L41&lt;=64,"ALTO",IF(L41&lt;=100,"MUY ALTO","-"))))</f>
        <v>-</v>
      </c>
      <c r="N41" s="38"/>
    </row>
    <row r="42" customFormat="false" ht="150" hidden="false" customHeight="true" outlineLevel="0" collapsed="false">
      <c r="A42" s="26" t="n">
        <f aca="false">A41+1</f>
        <v>32</v>
      </c>
      <c r="B42" s="27" t="str">
        <f aca="false">CONCATENATE("O","-",$F$6,"00",A42)</f>
        <v>O-PM02_0032</v>
      </c>
      <c r="C42" s="35"/>
      <c r="D42" s="36"/>
      <c r="E42" s="28" t="s">
        <v>31</v>
      </c>
      <c r="F42" s="37"/>
      <c r="G42" s="37"/>
      <c r="H42" s="14"/>
      <c r="I42" s="31" t="str">
        <f aca="false">IF(ISBLANK(H42),"-",IF(H42="MUY ALTA",10,IF(H42="ALTA",8,IF(H42="MEDIA",6,IF(H42="BAJA",4)))))</f>
        <v>-</v>
      </c>
      <c r="J42" s="14"/>
      <c r="K42" s="31" t="str">
        <f aca="false">IF(ISBLANK(J42),"-",IF(J42="MUY ALTO",10,IF(J42="ALTO",8,IF(J42="MEDIO",6,IF(J42="BAJO",4)))))</f>
        <v>-</v>
      </c>
      <c r="L42" s="31" t="str">
        <f aca="false">IFERROR(K42*I42,"-")</f>
        <v>-</v>
      </c>
      <c r="M42" s="32" t="str">
        <f aca="false">IF(L42&lt;=24,"BAJO",IF(L42&lt;=40,"MEDIO",IF(L42&lt;=64,"ALTO",IF(L42&lt;=100,"MUY ALTO","-"))))</f>
        <v>-</v>
      </c>
      <c r="N42" s="38"/>
    </row>
    <row r="43" customFormat="false" ht="150" hidden="false" customHeight="true" outlineLevel="0" collapsed="false">
      <c r="A43" s="26" t="n">
        <f aca="false">A42+1</f>
        <v>33</v>
      </c>
      <c r="B43" s="27" t="str">
        <f aca="false">CONCATENATE("O","-",$F$6,"00",A43)</f>
        <v>O-PM02_0033</v>
      </c>
      <c r="C43" s="35"/>
      <c r="D43" s="36"/>
      <c r="E43" s="28" t="s">
        <v>31</v>
      </c>
      <c r="F43" s="37"/>
      <c r="G43" s="37"/>
      <c r="H43" s="14"/>
      <c r="I43" s="31" t="str">
        <f aca="false">IF(ISBLANK(H43),"-",IF(H43="MUY ALTA",10,IF(H43="ALTA",8,IF(H43="MEDIA",6,IF(H43="BAJA",4)))))</f>
        <v>-</v>
      </c>
      <c r="J43" s="14"/>
      <c r="K43" s="31" t="str">
        <f aca="false">IF(ISBLANK(J43),"-",IF(J43="MUY ALTO",10,IF(J43="ALTO",8,IF(J43="MEDIO",6,IF(J43="BAJO",4)))))</f>
        <v>-</v>
      </c>
      <c r="L43" s="31" t="str">
        <f aca="false">IFERROR(K43*I43,"-")</f>
        <v>-</v>
      </c>
      <c r="M43" s="32" t="str">
        <f aca="false">IF(L43&lt;=24,"BAJO",IF(L43&lt;=40,"MEDIO",IF(L43&lt;=64,"ALTO",IF(L43&lt;=100,"MUY ALTO","-"))))</f>
        <v>-</v>
      </c>
      <c r="N43" s="38"/>
    </row>
    <row r="44" customFormat="false" ht="150" hidden="false" customHeight="true" outlineLevel="0" collapsed="false">
      <c r="A44" s="26" t="n">
        <f aca="false">A43+1</f>
        <v>34</v>
      </c>
      <c r="B44" s="27" t="str">
        <f aca="false">CONCATENATE("O","-",$F$6,"00",A44)</f>
        <v>O-PM02_0034</v>
      </c>
      <c r="C44" s="35"/>
      <c r="D44" s="36"/>
      <c r="E44" s="28" t="s">
        <v>31</v>
      </c>
      <c r="F44" s="37"/>
      <c r="G44" s="37"/>
      <c r="H44" s="14"/>
      <c r="I44" s="31" t="str">
        <f aca="false">IF(ISBLANK(H44),"-",IF(H44="MUY ALTA",10,IF(H44="ALTA",8,IF(H44="MEDIA",6,IF(H44="BAJA",4)))))</f>
        <v>-</v>
      </c>
      <c r="J44" s="14"/>
      <c r="K44" s="31" t="str">
        <f aca="false">IF(ISBLANK(J44),"-",IF(J44="MUY ALTO",10,IF(J44="ALTO",8,IF(J44="MEDIO",6,IF(J44="BAJO",4)))))</f>
        <v>-</v>
      </c>
      <c r="L44" s="31" t="str">
        <f aca="false">IFERROR(K44*I44,"-")</f>
        <v>-</v>
      </c>
      <c r="M44" s="32" t="str">
        <f aca="false">IF(L44&lt;=24,"BAJO",IF(L44&lt;=40,"MEDIO",IF(L44&lt;=64,"ALTO",IF(L44&lt;=100,"MUY ALTO","-"))))</f>
        <v>-</v>
      </c>
      <c r="N44" s="38"/>
    </row>
    <row r="45" customFormat="false" ht="150" hidden="false" customHeight="true" outlineLevel="0" collapsed="false">
      <c r="A45" s="26" t="n">
        <f aca="false">A44+1</f>
        <v>35</v>
      </c>
      <c r="B45" s="27" t="str">
        <f aca="false">CONCATENATE("O","-",$F$6,"00",A45)</f>
        <v>O-PM02_0035</v>
      </c>
      <c r="C45" s="35"/>
      <c r="D45" s="36"/>
      <c r="E45" s="28" t="s">
        <v>31</v>
      </c>
      <c r="F45" s="37"/>
      <c r="G45" s="37"/>
      <c r="H45" s="14"/>
      <c r="I45" s="31" t="str">
        <f aca="false">IF(ISBLANK(H45),"-",IF(H45="MUY ALTA",10,IF(H45="ALTA",8,IF(H45="MEDIA",6,IF(H45="BAJA",4)))))</f>
        <v>-</v>
      </c>
      <c r="J45" s="14"/>
      <c r="K45" s="31" t="str">
        <f aca="false">IF(ISBLANK(J45),"-",IF(J45="MUY ALTO",10,IF(J45="ALTO",8,IF(J45="MEDIO",6,IF(J45="BAJO",4)))))</f>
        <v>-</v>
      </c>
      <c r="L45" s="31" t="str">
        <f aca="false">IFERROR(K45*I45,"-")</f>
        <v>-</v>
      </c>
      <c r="M45" s="32" t="str">
        <f aca="false">IF(L45&lt;=24,"BAJO",IF(L45&lt;=40,"MEDIO",IF(L45&lt;=64,"ALTO",IF(L45&lt;=100,"MUY ALTO","-"))))</f>
        <v>-</v>
      </c>
      <c r="N45" s="38"/>
    </row>
    <row r="46" customFormat="false" ht="150" hidden="false" customHeight="true" outlineLevel="0" collapsed="false">
      <c r="A46" s="26" t="n">
        <f aca="false">A45+1</f>
        <v>36</v>
      </c>
      <c r="B46" s="27" t="str">
        <f aca="false">CONCATENATE("O","-",$F$6,"00",A46)</f>
        <v>O-PM02_0036</v>
      </c>
      <c r="C46" s="35"/>
      <c r="D46" s="36"/>
      <c r="E46" s="28" t="s">
        <v>31</v>
      </c>
      <c r="F46" s="37"/>
      <c r="G46" s="37"/>
      <c r="H46" s="14"/>
      <c r="I46" s="31" t="str">
        <f aca="false">IF(ISBLANK(H46),"-",IF(H46="MUY ALTA",10,IF(H46="ALTA",8,IF(H46="MEDIA",6,IF(H46="BAJA",4)))))</f>
        <v>-</v>
      </c>
      <c r="J46" s="14"/>
      <c r="K46" s="31" t="str">
        <f aca="false">IF(ISBLANK(J46),"-",IF(J46="MUY ALTO",10,IF(J46="ALTO",8,IF(J46="MEDIO",6,IF(J46="BAJO",4)))))</f>
        <v>-</v>
      </c>
      <c r="L46" s="31" t="str">
        <f aca="false">IFERROR(K46*I46,"-")</f>
        <v>-</v>
      </c>
      <c r="M46" s="32" t="str">
        <f aca="false">IF(L46&lt;=24,"BAJO",IF(L46&lt;=40,"MEDIO",IF(L46&lt;=64,"ALTO",IF(L46&lt;=100,"MUY ALTO","-"))))</f>
        <v>-</v>
      </c>
      <c r="N46" s="38"/>
    </row>
    <row r="47" customFormat="false" ht="150" hidden="false" customHeight="true" outlineLevel="0" collapsed="false">
      <c r="A47" s="26" t="n">
        <f aca="false">A46+1</f>
        <v>37</v>
      </c>
      <c r="B47" s="27" t="str">
        <f aca="false">CONCATENATE("O","-",$F$6,"00",A47)</f>
        <v>O-PM02_0037</v>
      </c>
      <c r="C47" s="35"/>
      <c r="D47" s="36"/>
      <c r="E47" s="28" t="s">
        <v>31</v>
      </c>
      <c r="F47" s="37"/>
      <c r="G47" s="37"/>
      <c r="H47" s="14"/>
      <c r="I47" s="31" t="str">
        <f aca="false">IF(ISBLANK(H47),"-",IF(H47="MUY ALTA",10,IF(H47="ALTA",8,IF(H47="MEDIA",6,IF(H47="BAJA",4)))))</f>
        <v>-</v>
      </c>
      <c r="J47" s="14"/>
      <c r="K47" s="31" t="str">
        <f aca="false">IF(ISBLANK(J47),"-",IF(J47="MUY ALTO",10,IF(J47="ALTO",8,IF(J47="MEDIO",6,IF(J47="BAJO",4)))))</f>
        <v>-</v>
      </c>
      <c r="L47" s="31" t="str">
        <f aca="false">IFERROR(K47*I47,"-")</f>
        <v>-</v>
      </c>
      <c r="M47" s="32" t="str">
        <f aca="false">IF(L47&lt;=24,"BAJO",IF(L47&lt;=40,"MEDIO",IF(L47&lt;=64,"ALTO",IF(L47&lt;=100,"MUY ALTO","-"))))</f>
        <v>-</v>
      </c>
      <c r="N47" s="38"/>
    </row>
    <row r="48" customFormat="false" ht="150" hidden="false" customHeight="true" outlineLevel="0" collapsed="false">
      <c r="A48" s="26" t="n">
        <f aca="false">A47+1</f>
        <v>38</v>
      </c>
      <c r="B48" s="27" t="str">
        <f aca="false">CONCATENATE("O","-",$F$6,"00",A48)</f>
        <v>O-PM02_0038</v>
      </c>
      <c r="C48" s="35"/>
      <c r="D48" s="36"/>
      <c r="E48" s="28" t="s">
        <v>31</v>
      </c>
      <c r="F48" s="37"/>
      <c r="G48" s="37"/>
      <c r="H48" s="14"/>
      <c r="I48" s="31" t="str">
        <f aca="false">IF(ISBLANK(H48),"-",IF(H48="MUY ALTA",10,IF(H48="ALTA",8,IF(H48="MEDIA",6,IF(H48="BAJA",4)))))</f>
        <v>-</v>
      </c>
      <c r="J48" s="14"/>
      <c r="K48" s="31" t="str">
        <f aca="false">IF(ISBLANK(J48),"-",IF(J48="MUY ALTO",10,IF(J48="ALTO",8,IF(J48="MEDIO",6,IF(J48="BAJO",4)))))</f>
        <v>-</v>
      </c>
      <c r="L48" s="31" t="str">
        <f aca="false">IFERROR(K48*I48,"-")</f>
        <v>-</v>
      </c>
      <c r="M48" s="32" t="str">
        <f aca="false">IF(L48&lt;=24,"BAJO",IF(L48&lt;=40,"MEDIO",IF(L48&lt;=64,"ALTO",IF(L48&lt;=100,"MUY ALTO","-"))))</f>
        <v>-</v>
      </c>
      <c r="N48" s="38"/>
    </row>
    <row r="49" customFormat="false" ht="150" hidden="false" customHeight="true" outlineLevel="0" collapsed="false">
      <c r="A49" s="26" t="n">
        <f aca="false">A48+1</f>
        <v>39</v>
      </c>
      <c r="B49" s="27" t="str">
        <f aca="false">CONCATENATE("O","-",$F$6,"00",A49)</f>
        <v>O-PM02_0039</v>
      </c>
      <c r="C49" s="35"/>
      <c r="D49" s="36"/>
      <c r="E49" s="28" t="s">
        <v>31</v>
      </c>
      <c r="F49" s="37"/>
      <c r="G49" s="37"/>
      <c r="H49" s="14"/>
      <c r="I49" s="31" t="str">
        <f aca="false">IF(ISBLANK(H49),"-",IF(H49="MUY ALTA",10,IF(H49="ALTA",8,IF(H49="MEDIA",6,IF(H49="BAJA",4)))))</f>
        <v>-</v>
      </c>
      <c r="J49" s="14"/>
      <c r="K49" s="31" t="str">
        <f aca="false">IF(ISBLANK(J49),"-",IF(J49="MUY ALTO",10,IF(J49="ALTO",8,IF(J49="MEDIO",6,IF(J49="BAJO",4)))))</f>
        <v>-</v>
      </c>
      <c r="L49" s="31" t="str">
        <f aca="false">IFERROR(K49*I49,"-")</f>
        <v>-</v>
      </c>
      <c r="M49" s="32" t="str">
        <f aca="false">IF(L49&lt;=24,"BAJO",IF(L49&lt;=40,"MEDIO",IF(L49&lt;=64,"ALTO",IF(L49&lt;=100,"MUY ALTO","-"))))</f>
        <v>-</v>
      </c>
      <c r="N49" s="38"/>
    </row>
    <row r="50" customFormat="false" ht="150" hidden="false" customHeight="true" outlineLevel="0" collapsed="false">
      <c r="A50" s="26" t="n">
        <f aca="false">A49+1</f>
        <v>40</v>
      </c>
      <c r="B50" s="27" t="str">
        <f aca="false">CONCATENATE("O","-",$F$6,"00",A50)</f>
        <v>O-PM02_0040</v>
      </c>
      <c r="C50" s="35"/>
      <c r="D50" s="36"/>
      <c r="E50" s="28" t="s">
        <v>31</v>
      </c>
      <c r="F50" s="37"/>
      <c r="G50" s="37"/>
      <c r="H50" s="14"/>
      <c r="I50" s="31" t="str">
        <f aca="false">IF(ISBLANK(H50),"-",IF(H50="MUY ALTA",10,IF(H50="ALTA",8,IF(H50="MEDIA",6,IF(H50="BAJA",4)))))</f>
        <v>-</v>
      </c>
      <c r="J50" s="14"/>
      <c r="K50" s="31" t="str">
        <f aca="false">IF(ISBLANK(J50),"-",IF(J50="MUY ALTO",10,IF(J50="ALTO",8,IF(J50="MEDIO",6,IF(J50="BAJO",4)))))</f>
        <v>-</v>
      </c>
      <c r="L50" s="31" t="str">
        <f aca="false">IFERROR(K50*I50,"-")</f>
        <v>-</v>
      </c>
      <c r="M50" s="32" t="str">
        <f aca="false">IF(L50&lt;=24,"BAJO",IF(L50&lt;=40,"MEDIO",IF(L50&lt;=64,"ALTO",IF(L50&lt;=100,"MUY ALTO","-"))))</f>
        <v>-</v>
      </c>
      <c r="N50" s="38"/>
    </row>
    <row r="51" customFormat="false" ht="150" hidden="false" customHeight="true" outlineLevel="0" collapsed="false">
      <c r="A51" s="26" t="n">
        <f aca="false">A50+1</f>
        <v>41</v>
      </c>
      <c r="B51" s="27" t="str">
        <f aca="false">CONCATENATE("O","-",$F$6,"00",A51)</f>
        <v>O-PM02_0041</v>
      </c>
      <c r="C51" s="35"/>
      <c r="D51" s="36"/>
      <c r="E51" s="28" t="s">
        <v>31</v>
      </c>
      <c r="F51" s="37"/>
      <c r="G51" s="37"/>
      <c r="H51" s="14"/>
      <c r="I51" s="31" t="str">
        <f aca="false">IF(ISBLANK(H51),"-",IF(H51="MUY ALTA",10,IF(H51="ALTA",8,IF(H51="MEDIA",6,IF(H51="BAJA",4)))))</f>
        <v>-</v>
      </c>
      <c r="J51" s="14"/>
      <c r="K51" s="31" t="str">
        <f aca="false">IF(ISBLANK(J51),"-",IF(J51="MUY ALTO",10,IF(J51="ALTO",8,IF(J51="MEDIO",6,IF(J51="BAJO",4)))))</f>
        <v>-</v>
      </c>
      <c r="L51" s="31" t="str">
        <f aca="false">IFERROR(K51*I51,"-")</f>
        <v>-</v>
      </c>
      <c r="M51" s="32" t="str">
        <f aca="false">IF(L51&lt;=24,"BAJO",IF(L51&lt;=40,"MEDIO",IF(L51&lt;=64,"ALTO",IF(L51&lt;=100,"MUY ALTO","-"))))</f>
        <v>-</v>
      </c>
      <c r="N51" s="38"/>
    </row>
    <row r="52" customFormat="false" ht="150" hidden="false" customHeight="true" outlineLevel="0" collapsed="false">
      <c r="A52" s="26" t="n">
        <f aca="false">A51+1</f>
        <v>42</v>
      </c>
      <c r="B52" s="27" t="str">
        <f aca="false">CONCATENATE("O","-",$F$6,"00",A52)</f>
        <v>O-PM02_0042</v>
      </c>
      <c r="C52" s="35"/>
      <c r="D52" s="36"/>
      <c r="E52" s="28" t="s">
        <v>31</v>
      </c>
      <c r="F52" s="37"/>
      <c r="G52" s="37"/>
      <c r="H52" s="14"/>
      <c r="I52" s="31" t="str">
        <f aca="false">IF(ISBLANK(H52),"-",IF(H52="MUY ALTA",10,IF(H52="ALTA",8,IF(H52="MEDIA",6,IF(H52="BAJA",4)))))</f>
        <v>-</v>
      </c>
      <c r="J52" s="14"/>
      <c r="K52" s="31" t="str">
        <f aca="false">IF(ISBLANK(J52),"-",IF(J52="MUY ALTO",10,IF(J52="ALTO",8,IF(J52="MEDIO",6,IF(J52="BAJO",4)))))</f>
        <v>-</v>
      </c>
      <c r="L52" s="31" t="str">
        <f aca="false">IFERROR(K52*I52,"-")</f>
        <v>-</v>
      </c>
      <c r="M52" s="32" t="str">
        <f aca="false">IF(L52&lt;=24,"BAJO",IF(L52&lt;=40,"MEDIO",IF(L52&lt;=64,"ALTO",IF(L52&lt;=100,"MUY ALTO","-"))))</f>
        <v>-</v>
      </c>
      <c r="N52" s="38"/>
    </row>
    <row r="53" customFormat="false" ht="150" hidden="false" customHeight="true" outlineLevel="0" collapsed="false">
      <c r="A53" s="26" t="n">
        <f aca="false">A52+1</f>
        <v>43</v>
      </c>
      <c r="B53" s="27" t="str">
        <f aca="false">CONCATENATE("O","-",$F$6,"00",A53)</f>
        <v>O-PM02_0043</v>
      </c>
      <c r="C53" s="35"/>
      <c r="D53" s="36"/>
      <c r="E53" s="28" t="s">
        <v>31</v>
      </c>
      <c r="F53" s="37"/>
      <c r="G53" s="37"/>
      <c r="H53" s="14"/>
      <c r="I53" s="31" t="str">
        <f aca="false">IF(ISBLANK(H53),"-",IF(H53="MUY ALTA",10,IF(H53="ALTA",8,IF(H53="MEDIA",6,IF(H53="BAJA",4)))))</f>
        <v>-</v>
      </c>
      <c r="J53" s="14"/>
      <c r="K53" s="31" t="str">
        <f aca="false">IF(ISBLANK(J53),"-",IF(J53="MUY ALTO",10,IF(J53="ALTO",8,IF(J53="MEDIO",6,IF(J53="BAJO",4)))))</f>
        <v>-</v>
      </c>
      <c r="L53" s="31" t="str">
        <f aca="false">IFERROR(K53*I53,"-")</f>
        <v>-</v>
      </c>
      <c r="M53" s="32" t="str">
        <f aca="false">IF(L53&lt;=24,"BAJO",IF(L53&lt;=40,"MEDIO",IF(L53&lt;=64,"ALTO",IF(L53&lt;=100,"MUY ALTO","-"))))</f>
        <v>-</v>
      </c>
      <c r="N53" s="38"/>
    </row>
    <row r="54" customFormat="false" ht="150" hidden="false" customHeight="true" outlineLevel="0" collapsed="false">
      <c r="A54" s="26" t="n">
        <f aca="false">A53+1</f>
        <v>44</v>
      </c>
      <c r="B54" s="27" t="str">
        <f aca="false">CONCATENATE("O","-",$F$6,"00",A54)</f>
        <v>O-PM02_0044</v>
      </c>
      <c r="C54" s="35"/>
      <c r="D54" s="36"/>
      <c r="E54" s="28" t="s">
        <v>31</v>
      </c>
      <c r="F54" s="37"/>
      <c r="G54" s="37"/>
      <c r="H54" s="14"/>
      <c r="I54" s="31" t="str">
        <f aca="false">IF(ISBLANK(H54),"-",IF(H54="MUY ALTA",10,IF(H54="ALTA",8,IF(H54="MEDIA",6,IF(H54="BAJA",4)))))</f>
        <v>-</v>
      </c>
      <c r="J54" s="14"/>
      <c r="K54" s="31" t="str">
        <f aca="false">IF(ISBLANK(J54),"-",IF(J54="MUY ALTO",10,IF(J54="ALTO",8,IF(J54="MEDIO",6,IF(J54="BAJO",4)))))</f>
        <v>-</v>
      </c>
      <c r="L54" s="31" t="str">
        <f aca="false">IFERROR(K54*I54,"-")</f>
        <v>-</v>
      </c>
      <c r="M54" s="32" t="str">
        <f aca="false">IF(L54&lt;=24,"BAJO",IF(L54&lt;=40,"MEDIO",IF(L54&lt;=64,"ALTO",IF(L54&lt;=100,"MUY ALTO","-"))))</f>
        <v>-</v>
      </c>
      <c r="N54" s="38"/>
    </row>
    <row r="55" customFormat="false" ht="150" hidden="false" customHeight="true" outlineLevel="0" collapsed="false">
      <c r="A55" s="26" t="n">
        <f aca="false">A54+1</f>
        <v>45</v>
      </c>
      <c r="B55" s="27" t="str">
        <f aca="false">CONCATENATE("O","-",$F$6,"00",A55)</f>
        <v>O-PM02_0045</v>
      </c>
      <c r="C55" s="35"/>
      <c r="D55" s="36"/>
      <c r="E55" s="28" t="s">
        <v>31</v>
      </c>
      <c r="F55" s="37"/>
      <c r="G55" s="37"/>
      <c r="H55" s="14"/>
      <c r="I55" s="31" t="str">
        <f aca="false">IF(ISBLANK(H55),"-",IF(H55="MUY ALTA",10,IF(H55="ALTA",8,IF(H55="MEDIA",6,IF(H55="BAJA",4)))))</f>
        <v>-</v>
      </c>
      <c r="J55" s="14"/>
      <c r="K55" s="31" t="str">
        <f aca="false">IF(ISBLANK(J55),"-",IF(J55="MUY ALTO",10,IF(J55="ALTO",8,IF(J55="MEDIO",6,IF(J55="BAJO",4)))))</f>
        <v>-</v>
      </c>
      <c r="L55" s="31" t="str">
        <f aca="false">IFERROR(K55*I55,"-")</f>
        <v>-</v>
      </c>
      <c r="M55" s="32" t="str">
        <f aca="false">IF(L55&lt;=24,"BAJO",IF(L55&lt;=40,"MEDIO",IF(L55&lt;=64,"ALTO",IF(L55&lt;=100,"MUY ALTO","-"))))</f>
        <v>-</v>
      </c>
      <c r="N55" s="38"/>
    </row>
    <row r="56" customFormat="false" ht="150" hidden="false" customHeight="true" outlineLevel="0" collapsed="false">
      <c r="A56" s="26" t="n">
        <f aca="false">A55+1</f>
        <v>46</v>
      </c>
      <c r="B56" s="27" t="str">
        <f aca="false">CONCATENATE("O","-",$F$6,"00",A56)</f>
        <v>O-PM02_0046</v>
      </c>
      <c r="C56" s="35"/>
      <c r="D56" s="36"/>
      <c r="E56" s="28" t="s">
        <v>31</v>
      </c>
      <c r="F56" s="37"/>
      <c r="G56" s="37"/>
      <c r="H56" s="14"/>
      <c r="I56" s="31" t="str">
        <f aca="false">IF(ISBLANK(H56),"-",IF(H56="MUY ALTA",10,IF(H56="ALTA",8,IF(H56="MEDIA",6,IF(H56="BAJA",4)))))</f>
        <v>-</v>
      </c>
      <c r="J56" s="14"/>
      <c r="K56" s="31" t="str">
        <f aca="false">IF(ISBLANK(J56),"-",IF(J56="MUY ALTO",10,IF(J56="ALTO",8,IF(J56="MEDIO",6,IF(J56="BAJO",4)))))</f>
        <v>-</v>
      </c>
      <c r="L56" s="31" t="str">
        <f aca="false">IFERROR(K56*I56,"-")</f>
        <v>-</v>
      </c>
      <c r="M56" s="32" t="str">
        <f aca="false">IF(L56&lt;=24,"BAJO",IF(L56&lt;=40,"MEDIO",IF(L56&lt;=64,"ALTO",IF(L56&lt;=100,"MUY ALTO","-"))))</f>
        <v>-</v>
      </c>
      <c r="N56" s="38"/>
    </row>
    <row r="57" customFormat="false" ht="150" hidden="false" customHeight="true" outlineLevel="0" collapsed="false">
      <c r="A57" s="26" t="n">
        <f aca="false">A56+1</f>
        <v>47</v>
      </c>
      <c r="B57" s="27" t="str">
        <f aca="false">CONCATENATE("O","-",$F$6,"00",A57)</f>
        <v>O-PM02_0047</v>
      </c>
      <c r="C57" s="35"/>
      <c r="D57" s="36"/>
      <c r="E57" s="28" t="s">
        <v>31</v>
      </c>
      <c r="F57" s="37"/>
      <c r="G57" s="37"/>
      <c r="H57" s="14"/>
      <c r="I57" s="31" t="str">
        <f aca="false">IF(ISBLANK(H57),"-",IF(H57="MUY ALTA",10,IF(H57="ALTA",8,IF(H57="MEDIA",6,IF(H57="BAJA",4)))))</f>
        <v>-</v>
      </c>
      <c r="J57" s="14"/>
      <c r="K57" s="31" t="str">
        <f aca="false">IF(ISBLANK(J57),"-",IF(J57="MUY ALTO",10,IF(J57="ALTO",8,IF(J57="MEDIO",6,IF(J57="BAJO",4)))))</f>
        <v>-</v>
      </c>
      <c r="L57" s="31" t="str">
        <f aca="false">IFERROR(K57*I57,"-")</f>
        <v>-</v>
      </c>
      <c r="M57" s="32" t="str">
        <f aca="false">IF(L57&lt;=24,"BAJO",IF(L57&lt;=40,"MEDIO",IF(L57&lt;=64,"ALTO",IF(L57&lt;=100,"MUY ALTO","-"))))</f>
        <v>-</v>
      </c>
      <c r="N57" s="38"/>
    </row>
    <row r="58" customFormat="false" ht="150" hidden="false" customHeight="true" outlineLevel="0" collapsed="false">
      <c r="A58" s="26" t="n">
        <f aca="false">A57+1</f>
        <v>48</v>
      </c>
      <c r="B58" s="27" t="str">
        <f aca="false">CONCATENATE("O","-",$F$6,"00",A58)</f>
        <v>O-PM02_0048</v>
      </c>
      <c r="C58" s="35"/>
      <c r="D58" s="36"/>
      <c r="E58" s="28" t="s">
        <v>31</v>
      </c>
      <c r="F58" s="37"/>
      <c r="G58" s="37"/>
      <c r="H58" s="14"/>
      <c r="I58" s="31" t="str">
        <f aca="false">IF(ISBLANK(H58),"-",IF(H58="MUY ALTA",10,IF(H58="ALTA",8,IF(H58="MEDIA",6,IF(H58="BAJA",4)))))</f>
        <v>-</v>
      </c>
      <c r="J58" s="14"/>
      <c r="K58" s="31" t="str">
        <f aca="false">IF(ISBLANK(J58),"-",IF(J58="MUY ALTO",10,IF(J58="ALTO",8,IF(J58="MEDIO",6,IF(J58="BAJO",4)))))</f>
        <v>-</v>
      </c>
      <c r="L58" s="31" t="str">
        <f aca="false">IFERROR(K58*I58,"-")</f>
        <v>-</v>
      </c>
      <c r="M58" s="32" t="str">
        <f aca="false">IF(L58&lt;=24,"BAJO",IF(L58&lt;=40,"MEDIO",IF(L58&lt;=64,"ALTO",IF(L58&lt;=100,"MUY ALTO","-"))))</f>
        <v>-</v>
      </c>
      <c r="N58" s="38"/>
    </row>
    <row r="59" customFormat="false" ht="150" hidden="false" customHeight="true" outlineLevel="0" collapsed="false">
      <c r="A59" s="26" t="n">
        <f aca="false">A58+1</f>
        <v>49</v>
      </c>
      <c r="B59" s="27" t="str">
        <f aca="false">CONCATENATE("O","-",$F$6,"00",A59)</f>
        <v>O-PM02_0049</v>
      </c>
      <c r="C59" s="35"/>
      <c r="D59" s="36"/>
      <c r="E59" s="28" t="s">
        <v>31</v>
      </c>
      <c r="F59" s="37"/>
      <c r="G59" s="37"/>
      <c r="H59" s="14"/>
      <c r="I59" s="31" t="str">
        <f aca="false">IF(ISBLANK(H59),"-",IF(H59="MUY ALTA",10,IF(H59="ALTA",8,IF(H59="MEDIA",6,IF(H59="BAJA",4)))))</f>
        <v>-</v>
      </c>
      <c r="J59" s="14"/>
      <c r="K59" s="31" t="str">
        <f aca="false">IF(ISBLANK(J59),"-",IF(J59="MUY ALTO",10,IF(J59="ALTO",8,IF(J59="MEDIO",6,IF(J59="BAJO",4)))))</f>
        <v>-</v>
      </c>
      <c r="L59" s="31" t="str">
        <f aca="false">IFERROR(K59*I59,"-")</f>
        <v>-</v>
      </c>
      <c r="M59" s="32" t="str">
        <f aca="false">IF(L59&lt;=24,"BAJO",IF(L59&lt;=40,"MEDIO",IF(L59&lt;=64,"ALTO",IF(L59&lt;=100,"MUY ALTO","-"))))</f>
        <v>-</v>
      </c>
      <c r="N59" s="38"/>
    </row>
    <row r="60" customFormat="false" ht="150" hidden="false" customHeight="true" outlineLevel="0" collapsed="false">
      <c r="A60" s="26" t="n">
        <f aca="false">A59+1</f>
        <v>50</v>
      </c>
      <c r="B60" s="27" t="str">
        <f aca="false">CONCATENATE("O","-",$F$6,"00",A60)</f>
        <v>O-PM02_0050</v>
      </c>
      <c r="C60" s="35"/>
      <c r="D60" s="36"/>
      <c r="E60" s="28" t="s">
        <v>31</v>
      </c>
      <c r="F60" s="37"/>
      <c r="G60" s="37"/>
      <c r="H60" s="14"/>
      <c r="I60" s="31" t="str">
        <f aca="false">IF(ISBLANK(H60),"-",IF(H60="MUY ALTA",10,IF(H60="ALTA",8,IF(H60="MEDIA",6,IF(H60="BAJA",4)))))</f>
        <v>-</v>
      </c>
      <c r="J60" s="14"/>
      <c r="K60" s="31" t="str">
        <f aca="false">IF(ISBLANK(J60),"-",IF(J60="MUY ALTO",10,IF(J60="ALTO",8,IF(J60="MEDIO",6,IF(J60="BAJO",4)))))</f>
        <v>-</v>
      </c>
      <c r="L60" s="31" t="str">
        <f aca="false">IFERROR(K60*I60,"-")</f>
        <v>-</v>
      </c>
      <c r="M60" s="32" t="str">
        <f aca="false">IF(L60&lt;=24,"BAJO",IF(L60&lt;=40,"MEDIO",IF(L60&lt;=64,"ALTO",IF(L60&lt;=100,"MUY ALTO","-"))))</f>
        <v>-</v>
      </c>
      <c r="N60" s="38"/>
    </row>
    <row r="61" customFormat="false" ht="150" hidden="false" customHeight="true" outlineLevel="0" collapsed="false">
      <c r="A61" s="26" t="n">
        <f aca="false">A60+1</f>
        <v>51</v>
      </c>
      <c r="B61" s="27" t="str">
        <f aca="false">CONCATENATE("O","-",$F$6,"00",A61)</f>
        <v>O-PM02_0051</v>
      </c>
      <c r="C61" s="35"/>
      <c r="D61" s="36"/>
      <c r="E61" s="28" t="s">
        <v>31</v>
      </c>
      <c r="F61" s="37"/>
      <c r="G61" s="37"/>
      <c r="H61" s="14"/>
      <c r="I61" s="31" t="str">
        <f aca="false">IF(ISBLANK(H61),"-",IF(H61="MUY ALTA",10,IF(H61="ALTA",8,IF(H61="MEDIA",6,IF(H61="BAJA",4)))))</f>
        <v>-</v>
      </c>
      <c r="J61" s="14"/>
      <c r="K61" s="31" t="str">
        <f aca="false">IF(ISBLANK(J61),"-",IF(J61="MUY ALTO",10,IF(J61="ALTO",8,IF(J61="MEDIO",6,IF(J61="BAJO",4)))))</f>
        <v>-</v>
      </c>
      <c r="L61" s="31" t="str">
        <f aca="false">IFERROR(K61*I61,"-")</f>
        <v>-</v>
      </c>
      <c r="M61" s="32" t="str">
        <f aca="false">IF(L61&lt;=24,"BAJO",IF(L61&lt;=40,"MEDIO",IF(L61&lt;=64,"ALTO",IF(L61&lt;=100,"MUY ALTO","-"))))</f>
        <v>-</v>
      </c>
      <c r="N61" s="38"/>
    </row>
    <row r="62" customFormat="false" ht="150" hidden="false" customHeight="true" outlineLevel="0" collapsed="false">
      <c r="A62" s="26" t="n">
        <f aca="false">A61+1</f>
        <v>52</v>
      </c>
      <c r="B62" s="27" t="str">
        <f aca="false">CONCATENATE("O","-",$F$6,"00",A62)</f>
        <v>O-PM02_0052</v>
      </c>
      <c r="C62" s="35"/>
      <c r="D62" s="36"/>
      <c r="E62" s="28" t="s">
        <v>31</v>
      </c>
      <c r="F62" s="37"/>
      <c r="G62" s="37"/>
      <c r="H62" s="14"/>
      <c r="I62" s="31" t="str">
        <f aca="false">IF(ISBLANK(H62),"-",IF(H62="MUY ALTA",10,IF(H62="ALTA",8,IF(H62="MEDIA",6,IF(H62="BAJA",4)))))</f>
        <v>-</v>
      </c>
      <c r="J62" s="14"/>
      <c r="K62" s="31" t="str">
        <f aca="false">IF(ISBLANK(J62),"-",IF(J62="MUY ALTO",10,IF(J62="ALTO",8,IF(J62="MEDIO",6,IF(J62="BAJO",4)))))</f>
        <v>-</v>
      </c>
      <c r="L62" s="31" t="str">
        <f aca="false">IFERROR(K62*I62,"-")</f>
        <v>-</v>
      </c>
      <c r="M62" s="32" t="str">
        <f aca="false">IF(L62&lt;=24,"BAJO",IF(L62&lt;=40,"MEDIO",IF(L62&lt;=64,"ALTO",IF(L62&lt;=100,"MUY ALTO","-"))))</f>
        <v>-</v>
      </c>
      <c r="N62" s="38"/>
    </row>
    <row r="63" customFormat="false" ht="150" hidden="false" customHeight="true" outlineLevel="0" collapsed="false">
      <c r="A63" s="26" t="n">
        <f aca="false">A62+1</f>
        <v>53</v>
      </c>
      <c r="B63" s="27" t="str">
        <f aca="false">CONCATENATE("O","-",$F$6,"00",A63)</f>
        <v>O-PM02_0053</v>
      </c>
      <c r="C63" s="35"/>
      <c r="D63" s="36"/>
      <c r="E63" s="28" t="s">
        <v>31</v>
      </c>
      <c r="F63" s="37"/>
      <c r="G63" s="37"/>
      <c r="H63" s="14"/>
      <c r="I63" s="31" t="str">
        <f aca="false">IF(ISBLANK(H63),"-",IF(H63="MUY ALTA",10,IF(H63="ALTA",8,IF(H63="MEDIA",6,IF(H63="BAJA",4)))))</f>
        <v>-</v>
      </c>
      <c r="J63" s="14"/>
      <c r="K63" s="31" t="str">
        <f aca="false">IF(ISBLANK(J63),"-",IF(J63="MUY ALTO",10,IF(J63="ALTO",8,IF(J63="MEDIO",6,IF(J63="BAJO",4)))))</f>
        <v>-</v>
      </c>
      <c r="L63" s="31" t="str">
        <f aca="false">IFERROR(K63*I63,"-")</f>
        <v>-</v>
      </c>
      <c r="M63" s="32" t="str">
        <f aca="false">IF(L63&lt;=24,"BAJO",IF(L63&lt;=40,"MEDIO",IF(L63&lt;=64,"ALTO",IF(L63&lt;=100,"MUY ALTO","-"))))</f>
        <v>-</v>
      </c>
      <c r="N63" s="38"/>
    </row>
    <row r="64" customFormat="false" ht="150" hidden="false" customHeight="true" outlineLevel="0" collapsed="false">
      <c r="A64" s="26" t="n">
        <f aca="false">A63+1</f>
        <v>54</v>
      </c>
      <c r="B64" s="27" t="str">
        <f aca="false">CONCATENATE("O","-",$F$6,"00",A64)</f>
        <v>O-PM02_0054</v>
      </c>
      <c r="C64" s="35"/>
      <c r="D64" s="36"/>
      <c r="E64" s="28" t="s">
        <v>31</v>
      </c>
      <c r="F64" s="37"/>
      <c r="G64" s="37"/>
      <c r="H64" s="14"/>
      <c r="I64" s="31" t="str">
        <f aca="false">IF(ISBLANK(H64),"-",IF(H64="MUY ALTA",10,IF(H64="ALTA",8,IF(H64="MEDIA",6,IF(H64="BAJA",4)))))</f>
        <v>-</v>
      </c>
      <c r="J64" s="14"/>
      <c r="K64" s="31" t="str">
        <f aca="false">IF(ISBLANK(J64),"-",IF(J64="MUY ALTO",10,IF(J64="ALTO",8,IF(J64="MEDIO",6,IF(J64="BAJO",4)))))</f>
        <v>-</v>
      </c>
      <c r="L64" s="31" t="str">
        <f aca="false">IFERROR(K64*I64,"-")</f>
        <v>-</v>
      </c>
      <c r="M64" s="32" t="str">
        <f aca="false">IF(L64&lt;=24,"BAJO",IF(L64&lt;=40,"MEDIO",IF(L64&lt;=64,"ALTO",IF(L64&lt;=100,"MUY ALTO","-"))))</f>
        <v>-</v>
      </c>
      <c r="N64" s="38"/>
    </row>
    <row r="65" customFormat="false" ht="150" hidden="false" customHeight="true" outlineLevel="0" collapsed="false">
      <c r="A65" s="26" t="n">
        <f aca="false">A64+1</f>
        <v>55</v>
      </c>
      <c r="B65" s="27" t="str">
        <f aca="false">CONCATENATE("O","-",$F$6,"00",A65)</f>
        <v>O-PM02_0055</v>
      </c>
      <c r="C65" s="35"/>
      <c r="D65" s="36"/>
      <c r="E65" s="28" t="s">
        <v>31</v>
      </c>
      <c r="F65" s="37"/>
      <c r="G65" s="37"/>
      <c r="H65" s="14"/>
      <c r="I65" s="31" t="str">
        <f aca="false">IF(ISBLANK(H65),"-",IF(H65="MUY ALTA",10,IF(H65="ALTA",8,IF(H65="MEDIA",6,IF(H65="BAJA",4)))))</f>
        <v>-</v>
      </c>
      <c r="J65" s="14"/>
      <c r="K65" s="31" t="str">
        <f aca="false">IF(ISBLANK(J65),"-",IF(J65="MUY ALTO",10,IF(J65="ALTO",8,IF(J65="MEDIO",6,IF(J65="BAJO",4)))))</f>
        <v>-</v>
      </c>
      <c r="L65" s="31" t="str">
        <f aca="false">IFERROR(K65*I65,"-")</f>
        <v>-</v>
      </c>
      <c r="M65" s="32" t="str">
        <f aca="false">IF(L65&lt;=24,"BAJO",IF(L65&lt;=40,"MEDIO",IF(L65&lt;=64,"ALTO",IF(L65&lt;=100,"MUY ALTO","-"))))</f>
        <v>-</v>
      </c>
      <c r="N65" s="38"/>
    </row>
    <row r="66" customFormat="false" ht="150" hidden="false" customHeight="true" outlineLevel="0" collapsed="false">
      <c r="A66" s="26" t="n">
        <f aca="false">A65+1</f>
        <v>56</v>
      </c>
      <c r="B66" s="27" t="str">
        <f aca="false">CONCATENATE("O","-",$F$6,"00",A66)</f>
        <v>O-PM02_0056</v>
      </c>
      <c r="C66" s="35"/>
      <c r="D66" s="36"/>
      <c r="E66" s="28" t="s">
        <v>31</v>
      </c>
      <c r="F66" s="37"/>
      <c r="G66" s="37"/>
      <c r="H66" s="14"/>
      <c r="I66" s="31" t="str">
        <f aca="false">IF(ISBLANK(H66),"-",IF(H66="MUY ALTA",10,IF(H66="ALTA",8,IF(H66="MEDIA",6,IF(H66="BAJA",4)))))</f>
        <v>-</v>
      </c>
      <c r="J66" s="14"/>
      <c r="K66" s="31" t="str">
        <f aca="false">IF(ISBLANK(J66),"-",IF(J66="MUY ALTO",10,IF(J66="ALTO",8,IF(J66="MEDIO",6,IF(J66="BAJO",4)))))</f>
        <v>-</v>
      </c>
      <c r="L66" s="31" t="str">
        <f aca="false">IFERROR(K66*I66,"-")</f>
        <v>-</v>
      </c>
      <c r="M66" s="32" t="str">
        <f aca="false">IF(L66&lt;=24,"BAJO",IF(L66&lt;=40,"MEDIO",IF(L66&lt;=64,"ALTO",IF(L66&lt;=100,"MUY ALTO","-"))))</f>
        <v>-</v>
      </c>
      <c r="N66" s="38"/>
    </row>
    <row r="67" customFormat="false" ht="150" hidden="false" customHeight="true" outlineLevel="0" collapsed="false">
      <c r="A67" s="26" t="n">
        <f aca="false">A66+1</f>
        <v>57</v>
      </c>
      <c r="B67" s="27" t="str">
        <f aca="false">CONCATENATE("O","-",$F$6,"00",A67)</f>
        <v>O-PM02_0057</v>
      </c>
      <c r="C67" s="35"/>
      <c r="D67" s="36"/>
      <c r="E67" s="28" t="s">
        <v>31</v>
      </c>
      <c r="F67" s="37"/>
      <c r="G67" s="37"/>
      <c r="H67" s="14"/>
      <c r="I67" s="31" t="str">
        <f aca="false">IF(ISBLANK(H67),"-",IF(H67="MUY ALTA",10,IF(H67="ALTA",8,IF(H67="MEDIA",6,IF(H67="BAJA",4)))))</f>
        <v>-</v>
      </c>
      <c r="J67" s="14"/>
      <c r="K67" s="31" t="str">
        <f aca="false">IF(ISBLANK(J67),"-",IF(J67="MUY ALTO",10,IF(J67="ALTO",8,IF(J67="MEDIO",6,IF(J67="BAJO",4)))))</f>
        <v>-</v>
      </c>
      <c r="L67" s="31" t="str">
        <f aca="false">IFERROR(K67*I67,"-")</f>
        <v>-</v>
      </c>
      <c r="M67" s="32" t="str">
        <f aca="false">IF(L67&lt;=24,"BAJO",IF(L67&lt;=40,"MEDIO",IF(L67&lt;=64,"ALTO",IF(L67&lt;=100,"MUY ALTO","-"))))</f>
        <v>-</v>
      </c>
      <c r="N67" s="38"/>
    </row>
    <row r="68" customFormat="false" ht="150" hidden="false" customHeight="true" outlineLevel="0" collapsed="false">
      <c r="A68" s="26" t="n">
        <f aca="false">A67+1</f>
        <v>58</v>
      </c>
      <c r="B68" s="27" t="str">
        <f aca="false">CONCATENATE("O","-",$F$6,"00",A68)</f>
        <v>O-PM02_0058</v>
      </c>
      <c r="C68" s="35"/>
      <c r="D68" s="36"/>
      <c r="E68" s="28" t="s">
        <v>31</v>
      </c>
      <c r="F68" s="37"/>
      <c r="G68" s="37"/>
      <c r="H68" s="14"/>
      <c r="I68" s="31" t="str">
        <f aca="false">IF(ISBLANK(H68),"-",IF(H68="MUY ALTA",10,IF(H68="ALTA",8,IF(H68="MEDIA",6,IF(H68="BAJA",4)))))</f>
        <v>-</v>
      </c>
      <c r="J68" s="14"/>
      <c r="K68" s="31" t="str">
        <f aca="false">IF(ISBLANK(J68),"-",IF(J68="MUY ALTO",10,IF(J68="ALTO",8,IF(J68="MEDIO",6,IF(J68="BAJO",4)))))</f>
        <v>-</v>
      </c>
      <c r="L68" s="31" t="str">
        <f aca="false">IFERROR(K68*I68,"-")</f>
        <v>-</v>
      </c>
      <c r="M68" s="32" t="str">
        <f aca="false">IF(L68&lt;=24,"BAJO",IF(L68&lt;=40,"MEDIO",IF(L68&lt;=64,"ALTO",IF(L68&lt;=100,"MUY ALTO","-"))))</f>
        <v>-</v>
      </c>
      <c r="N68" s="38"/>
    </row>
    <row r="69" customFormat="false" ht="150" hidden="false" customHeight="true" outlineLevel="0" collapsed="false">
      <c r="A69" s="26" t="n">
        <f aca="false">A68+1</f>
        <v>59</v>
      </c>
      <c r="B69" s="27" t="str">
        <f aca="false">CONCATENATE("O","-",$F$6,"00",A69)</f>
        <v>O-PM02_0059</v>
      </c>
      <c r="C69" s="35"/>
      <c r="D69" s="36"/>
      <c r="E69" s="28" t="s">
        <v>31</v>
      </c>
      <c r="F69" s="37"/>
      <c r="G69" s="37"/>
      <c r="H69" s="14"/>
      <c r="I69" s="31" t="str">
        <f aca="false">IF(ISBLANK(H69),"-",IF(H69="MUY ALTA",10,IF(H69="ALTA",8,IF(H69="MEDIA",6,IF(H69="BAJA",4)))))</f>
        <v>-</v>
      </c>
      <c r="J69" s="14"/>
      <c r="K69" s="31" t="str">
        <f aca="false">IF(ISBLANK(J69),"-",IF(J69="MUY ALTO",10,IF(J69="ALTO",8,IF(J69="MEDIO",6,IF(J69="BAJO",4)))))</f>
        <v>-</v>
      </c>
      <c r="L69" s="31" t="str">
        <f aca="false">IFERROR(K69*I69,"-")</f>
        <v>-</v>
      </c>
      <c r="M69" s="32" t="str">
        <f aca="false">IF(L69&lt;=24,"BAJO",IF(L69&lt;=40,"MEDIO",IF(L69&lt;=64,"ALTO",IF(L69&lt;=100,"MUY ALTO","-"))))</f>
        <v>-</v>
      </c>
      <c r="N69" s="38"/>
    </row>
    <row r="70" customFormat="false" ht="150" hidden="false" customHeight="true" outlineLevel="0" collapsed="false">
      <c r="A70" s="26" t="n">
        <f aca="false">A69+1</f>
        <v>60</v>
      </c>
      <c r="B70" s="27" t="str">
        <f aca="false">CONCATENATE("O","-",$F$6,"00",A70)</f>
        <v>O-PM02_0060</v>
      </c>
      <c r="C70" s="35"/>
      <c r="D70" s="36"/>
      <c r="E70" s="28" t="s">
        <v>31</v>
      </c>
      <c r="F70" s="37"/>
      <c r="G70" s="37"/>
      <c r="H70" s="14"/>
      <c r="I70" s="31" t="str">
        <f aca="false">IF(ISBLANK(H70),"-",IF(H70="MUY ALTA",10,IF(H70="ALTA",8,IF(H70="MEDIA",6,IF(H70="BAJA",4)))))</f>
        <v>-</v>
      </c>
      <c r="J70" s="14"/>
      <c r="K70" s="31" t="str">
        <f aca="false">IF(ISBLANK(J70),"-",IF(J70="MUY ALTO",10,IF(J70="ALTO",8,IF(J70="MEDIO",6,IF(J70="BAJO",4)))))</f>
        <v>-</v>
      </c>
      <c r="L70" s="31" t="str">
        <f aca="false">IFERROR(K70*I70,"-")</f>
        <v>-</v>
      </c>
      <c r="M70" s="32" t="str">
        <f aca="false">IF(L70&lt;=24,"BAJO",IF(L70&lt;=40,"MEDIO",IF(L70&lt;=64,"ALTO",IF(L70&lt;=100,"MUY ALTO","-"))))</f>
        <v>-</v>
      </c>
      <c r="N70" s="38"/>
    </row>
    <row r="71" customFormat="false" ht="150" hidden="false" customHeight="true" outlineLevel="0" collapsed="false">
      <c r="A71" s="26" t="n">
        <f aca="false">A70+1</f>
        <v>61</v>
      </c>
      <c r="B71" s="27" t="str">
        <f aca="false">CONCATENATE("O","-",$F$6,"00",A71)</f>
        <v>O-PM02_0061</v>
      </c>
      <c r="C71" s="35"/>
      <c r="D71" s="36"/>
      <c r="E71" s="28" t="s">
        <v>31</v>
      </c>
      <c r="F71" s="37"/>
      <c r="G71" s="37"/>
      <c r="H71" s="14"/>
      <c r="I71" s="31" t="str">
        <f aca="false">IF(ISBLANK(H71),"-",IF(H71="MUY ALTA",10,IF(H71="ALTA",8,IF(H71="MEDIA",6,IF(H71="BAJA",4)))))</f>
        <v>-</v>
      </c>
      <c r="J71" s="14"/>
      <c r="K71" s="31" t="str">
        <f aca="false">IF(ISBLANK(J71),"-",IF(J71="MUY ALTO",10,IF(J71="ALTO",8,IF(J71="MEDIO",6,IF(J71="BAJO",4)))))</f>
        <v>-</v>
      </c>
      <c r="L71" s="31" t="str">
        <f aca="false">IFERROR(K71*I71,"-")</f>
        <v>-</v>
      </c>
      <c r="M71" s="32" t="str">
        <f aca="false">IF(L71&lt;=24,"BAJO",IF(L71&lt;=40,"MEDIO",IF(L71&lt;=64,"ALTO",IF(L71&lt;=100,"MUY ALTO","-"))))</f>
        <v>-</v>
      </c>
      <c r="N71" s="38"/>
    </row>
    <row r="72" customFormat="false" ht="150" hidden="false" customHeight="true" outlineLevel="0" collapsed="false">
      <c r="A72" s="26" t="n">
        <f aca="false">A71+1</f>
        <v>62</v>
      </c>
      <c r="B72" s="27" t="str">
        <f aca="false">CONCATENATE("O","-",$F$6,"00",A72)</f>
        <v>O-PM02_0062</v>
      </c>
      <c r="C72" s="35"/>
      <c r="D72" s="36"/>
      <c r="E72" s="28" t="s">
        <v>31</v>
      </c>
      <c r="F72" s="37"/>
      <c r="G72" s="37"/>
      <c r="H72" s="14"/>
      <c r="I72" s="31" t="str">
        <f aca="false">IF(ISBLANK(H72),"-",IF(H72="MUY ALTA",10,IF(H72="ALTA",8,IF(H72="MEDIA",6,IF(H72="BAJA",4)))))</f>
        <v>-</v>
      </c>
      <c r="J72" s="14"/>
      <c r="K72" s="31" t="str">
        <f aca="false">IF(ISBLANK(J72),"-",IF(J72="MUY ALTO",10,IF(J72="ALTO",8,IF(J72="MEDIO",6,IF(J72="BAJO",4)))))</f>
        <v>-</v>
      </c>
      <c r="L72" s="31" t="str">
        <f aca="false">IFERROR(K72*I72,"-")</f>
        <v>-</v>
      </c>
      <c r="M72" s="32" t="str">
        <f aca="false">IF(L72&lt;=24,"BAJO",IF(L72&lt;=40,"MEDIO",IF(L72&lt;=64,"ALTO",IF(L72&lt;=100,"MUY ALTO","-"))))</f>
        <v>-</v>
      </c>
      <c r="N72" s="38"/>
    </row>
    <row r="73" customFormat="false" ht="150" hidden="false" customHeight="true" outlineLevel="0" collapsed="false">
      <c r="A73" s="26" t="n">
        <f aca="false">A72+1</f>
        <v>63</v>
      </c>
      <c r="B73" s="27" t="str">
        <f aca="false">CONCATENATE("O","-",$F$6,"00",A73)</f>
        <v>O-PM02_0063</v>
      </c>
      <c r="C73" s="35"/>
      <c r="D73" s="36"/>
      <c r="E73" s="28" t="s">
        <v>31</v>
      </c>
      <c r="F73" s="37"/>
      <c r="G73" s="37"/>
      <c r="H73" s="14"/>
      <c r="I73" s="31" t="str">
        <f aca="false">IF(ISBLANK(H73),"-",IF(H73="MUY ALTA",10,IF(H73="ALTA",8,IF(H73="MEDIA",6,IF(H73="BAJA",4)))))</f>
        <v>-</v>
      </c>
      <c r="J73" s="14"/>
      <c r="K73" s="31" t="str">
        <f aca="false">IF(ISBLANK(J73),"-",IF(J73="MUY ALTO",10,IF(J73="ALTO",8,IF(J73="MEDIO",6,IF(J73="BAJO",4)))))</f>
        <v>-</v>
      </c>
      <c r="L73" s="31" t="str">
        <f aca="false">IFERROR(K73*I73,"-")</f>
        <v>-</v>
      </c>
      <c r="M73" s="32" t="str">
        <f aca="false">IF(L73&lt;=24,"BAJO",IF(L73&lt;=40,"MEDIO",IF(L73&lt;=64,"ALTO",IF(L73&lt;=100,"MUY ALTO","-"))))</f>
        <v>-</v>
      </c>
      <c r="N73" s="38"/>
    </row>
    <row r="74" customFormat="false" ht="150" hidden="false" customHeight="true" outlineLevel="0" collapsed="false">
      <c r="A74" s="26" t="n">
        <f aca="false">A73+1</f>
        <v>64</v>
      </c>
      <c r="B74" s="27" t="str">
        <f aca="false">CONCATENATE("O","-",$F$6,"00",A74)</f>
        <v>O-PM02_0064</v>
      </c>
      <c r="C74" s="35"/>
      <c r="D74" s="36"/>
      <c r="E74" s="28" t="s">
        <v>31</v>
      </c>
      <c r="F74" s="37"/>
      <c r="G74" s="37"/>
      <c r="H74" s="14"/>
      <c r="I74" s="31" t="str">
        <f aca="false">IF(ISBLANK(H74),"-",IF(H74="MUY ALTA",10,IF(H74="ALTA",8,IF(H74="MEDIA",6,IF(H74="BAJA",4)))))</f>
        <v>-</v>
      </c>
      <c r="J74" s="14"/>
      <c r="K74" s="31" t="str">
        <f aca="false">IF(ISBLANK(J74),"-",IF(J74="MUY ALTO",10,IF(J74="ALTO",8,IF(J74="MEDIO",6,IF(J74="BAJO",4)))))</f>
        <v>-</v>
      </c>
      <c r="L74" s="31" t="str">
        <f aca="false">IFERROR(K74*I74,"-")</f>
        <v>-</v>
      </c>
      <c r="M74" s="32" t="str">
        <f aca="false">IF(L74&lt;=24,"BAJO",IF(L74&lt;=40,"MEDIO",IF(L74&lt;=64,"ALTO",IF(L74&lt;=100,"MUY ALTO","-"))))</f>
        <v>-</v>
      </c>
      <c r="N74" s="38"/>
    </row>
    <row r="75" customFormat="false" ht="150" hidden="false" customHeight="true" outlineLevel="0" collapsed="false">
      <c r="A75" s="26" t="n">
        <f aca="false">A74+1</f>
        <v>65</v>
      </c>
      <c r="B75" s="27" t="str">
        <f aca="false">CONCATENATE("O","-",$F$6,"00",A75)</f>
        <v>O-PM02_0065</v>
      </c>
      <c r="C75" s="35"/>
      <c r="D75" s="36"/>
      <c r="E75" s="28" t="s">
        <v>31</v>
      </c>
      <c r="F75" s="37"/>
      <c r="G75" s="37"/>
      <c r="H75" s="14"/>
      <c r="I75" s="31" t="str">
        <f aca="false">IF(ISBLANK(H75),"-",IF(H75="MUY ALTA",10,IF(H75="ALTA",8,IF(H75="MEDIA",6,IF(H75="BAJA",4)))))</f>
        <v>-</v>
      </c>
      <c r="J75" s="14"/>
      <c r="K75" s="31" t="str">
        <f aca="false">IF(ISBLANK(J75),"-",IF(J75="MUY ALTO",10,IF(J75="ALTO",8,IF(J75="MEDIO",6,IF(J75="BAJO",4)))))</f>
        <v>-</v>
      </c>
      <c r="L75" s="31" t="str">
        <f aca="false">IFERROR(K75*I75,"-")</f>
        <v>-</v>
      </c>
      <c r="M75" s="32" t="str">
        <f aca="false">IF(L75&lt;=24,"BAJO",IF(L75&lt;=40,"MEDIO",IF(L75&lt;=64,"ALTO",IF(L75&lt;=100,"MUY ALTO","-"))))</f>
        <v>-</v>
      </c>
      <c r="N75" s="38"/>
    </row>
    <row r="76" customFormat="false" ht="150" hidden="false" customHeight="true" outlineLevel="0" collapsed="false">
      <c r="A76" s="26" t="n">
        <f aca="false">A75+1</f>
        <v>66</v>
      </c>
      <c r="B76" s="27" t="str">
        <f aca="false">CONCATENATE("O","-",$F$6,"00",A76)</f>
        <v>O-PM02_0066</v>
      </c>
      <c r="C76" s="35"/>
      <c r="D76" s="36"/>
      <c r="E76" s="28" t="s">
        <v>31</v>
      </c>
      <c r="F76" s="37"/>
      <c r="G76" s="37"/>
      <c r="H76" s="14"/>
      <c r="I76" s="31" t="str">
        <f aca="false">IF(ISBLANK(H76),"-",IF(H76="MUY ALTA",10,IF(H76="ALTA",8,IF(H76="MEDIA",6,IF(H76="BAJA",4)))))</f>
        <v>-</v>
      </c>
      <c r="J76" s="14"/>
      <c r="K76" s="31" t="str">
        <f aca="false">IF(ISBLANK(J76),"-",IF(J76="MUY ALTO",10,IF(J76="ALTO",8,IF(J76="MEDIO",6,IF(J76="BAJO",4)))))</f>
        <v>-</v>
      </c>
      <c r="L76" s="31" t="str">
        <f aca="false">IFERROR(K76*I76,"-")</f>
        <v>-</v>
      </c>
      <c r="M76" s="32" t="str">
        <f aca="false">IF(L76&lt;=24,"BAJO",IF(L76&lt;=40,"MEDIO",IF(L76&lt;=64,"ALTO",IF(L76&lt;=100,"MUY ALTO","-"))))</f>
        <v>-</v>
      </c>
      <c r="N76" s="38"/>
    </row>
    <row r="77" customFormat="false" ht="150" hidden="false" customHeight="true" outlineLevel="0" collapsed="false">
      <c r="A77" s="26" t="n">
        <f aca="false">A76+1</f>
        <v>67</v>
      </c>
      <c r="B77" s="27" t="str">
        <f aca="false">CONCATENATE("O","-",$F$6,"00",A77)</f>
        <v>O-PM02_0067</v>
      </c>
      <c r="C77" s="35"/>
      <c r="D77" s="36"/>
      <c r="E77" s="28" t="s">
        <v>31</v>
      </c>
      <c r="F77" s="37"/>
      <c r="G77" s="37"/>
      <c r="H77" s="14"/>
      <c r="I77" s="31" t="str">
        <f aca="false">IF(ISBLANK(H77),"-",IF(H77="MUY ALTA",10,IF(H77="ALTA",8,IF(H77="MEDIA",6,IF(H77="BAJA",4)))))</f>
        <v>-</v>
      </c>
      <c r="J77" s="14"/>
      <c r="K77" s="31" t="str">
        <f aca="false">IF(ISBLANK(J77),"-",IF(J77="MUY ALTO",10,IF(J77="ALTO",8,IF(J77="MEDIO",6,IF(J77="BAJO",4)))))</f>
        <v>-</v>
      </c>
      <c r="L77" s="31" t="str">
        <f aca="false">IFERROR(K77*I77,"-")</f>
        <v>-</v>
      </c>
      <c r="M77" s="32" t="str">
        <f aca="false">IF(L77&lt;=24,"BAJO",IF(L77&lt;=40,"MEDIO",IF(L77&lt;=64,"ALTO",IF(L77&lt;=100,"MUY ALTO","-"))))</f>
        <v>-</v>
      </c>
      <c r="N77" s="38"/>
    </row>
    <row r="78" customFormat="false" ht="150" hidden="false" customHeight="true" outlineLevel="0" collapsed="false">
      <c r="A78" s="26" t="n">
        <f aca="false">A77+1</f>
        <v>68</v>
      </c>
      <c r="B78" s="27" t="str">
        <f aca="false">CONCATENATE("O","-",$F$6,"00",A78)</f>
        <v>O-PM02_0068</v>
      </c>
      <c r="C78" s="35"/>
      <c r="D78" s="36"/>
      <c r="E78" s="28" t="s">
        <v>31</v>
      </c>
      <c r="F78" s="37"/>
      <c r="G78" s="37"/>
      <c r="H78" s="14"/>
      <c r="I78" s="31" t="str">
        <f aca="false">IF(ISBLANK(H78),"-",IF(H78="MUY ALTA",10,IF(H78="ALTA",8,IF(H78="MEDIA",6,IF(H78="BAJA",4)))))</f>
        <v>-</v>
      </c>
      <c r="J78" s="14"/>
      <c r="K78" s="31" t="str">
        <f aca="false">IF(ISBLANK(J78),"-",IF(J78="MUY ALTO",10,IF(J78="ALTO",8,IF(J78="MEDIO",6,IF(J78="BAJO",4)))))</f>
        <v>-</v>
      </c>
      <c r="L78" s="31" t="str">
        <f aca="false">IFERROR(K78*I78,"-")</f>
        <v>-</v>
      </c>
      <c r="M78" s="32" t="str">
        <f aca="false">IF(L78&lt;=24,"BAJO",IF(L78&lt;=40,"MEDIO",IF(L78&lt;=64,"ALTO",IF(L78&lt;=100,"MUY ALTO","-"))))</f>
        <v>-</v>
      </c>
      <c r="N78" s="38"/>
    </row>
    <row r="79" customFormat="false" ht="150" hidden="false" customHeight="true" outlineLevel="0" collapsed="false">
      <c r="A79" s="26" t="n">
        <f aca="false">A78+1</f>
        <v>69</v>
      </c>
      <c r="B79" s="27" t="str">
        <f aca="false">CONCATENATE("O","-",$F$6,"00",A79)</f>
        <v>O-PM02_0069</v>
      </c>
      <c r="C79" s="35"/>
      <c r="D79" s="36"/>
      <c r="E79" s="28" t="s">
        <v>31</v>
      </c>
      <c r="F79" s="37"/>
      <c r="G79" s="37"/>
      <c r="H79" s="14"/>
      <c r="I79" s="31" t="str">
        <f aca="false">IF(ISBLANK(H79),"-",IF(H79="MUY ALTA",10,IF(H79="ALTA",8,IF(H79="MEDIA",6,IF(H79="BAJA",4)))))</f>
        <v>-</v>
      </c>
      <c r="J79" s="14"/>
      <c r="K79" s="31" t="str">
        <f aca="false">IF(ISBLANK(J79),"-",IF(J79="MUY ALTO",10,IF(J79="ALTO",8,IF(J79="MEDIO",6,IF(J79="BAJO",4)))))</f>
        <v>-</v>
      </c>
      <c r="L79" s="31" t="str">
        <f aca="false">IFERROR(K79*I79,"-")</f>
        <v>-</v>
      </c>
      <c r="M79" s="32" t="str">
        <f aca="false">IF(L79&lt;=24,"BAJO",IF(L79&lt;=40,"MEDIO",IF(L79&lt;=64,"ALTO",IF(L79&lt;=100,"MUY ALTO","-"))))</f>
        <v>-</v>
      </c>
      <c r="N79" s="38"/>
    </row>
    <row r="80" customFormat="false" ht="150" hidden="false" customHeight="true" outlineLevel="0" collapsed="false">
      <c r="A80" s="26" t="n">
        <f aca="false">A79+1</f>
        <v>70</v>
      </c>
      <c r="B80" s="27" t="str">
        <f aca="false">CONCATENATE("O","-",$F$6,"00",A80)</f>
        <v>O-PM02_0070</v>
      </c>
      <c r="C80" s="35"/>
      <c r="D80" s="36"/>
      <c r="E80" s="28" t="s">
        <v>31</v>
      </c>
      <c r="F80" s="37"/>
      <c r="G80" s="37"/>
      <c r="H80" s="14"/>
      <c r="I80" s="31" t="str">
        <f aca="false">IF(ISBLANK(H80),"-",IF(H80="MUY ALTA",10,IF(H80="ALTA",8,IF(H80="MEDIA",6,IF(H80="BAJA",4)))))</f>
        <v>-</v>
      </c>
      <c r="J80" s="14"/>
      <c r="K80" s="31" t="str">
        <f aca="false">IF(ISBLANK(J80),"-",IF(J80="MUY ALTO",10,IF(J80="ALTO",8,IF(J80="MEDIO",6,IF(J80="BAJO",4)))))</f>
        <v>-</v>
      </c>
      <c r="L80" s="31" t="str">
        <f aca="false">IFERROR(K80*I80,"-")</f>
        <v>-</v>
      </c>
      <c r="M80" s="32" t="str">
        <f aca="false">IF(L80&lt;=24,"BAJO",IF(L80&lt;=40,"MEDIO",IF(L80&lt;=64,"ALTO",IF(L80&lt;=100,"MUY ALTO","-"))))</f>
        <v>-</v>
      </c>
      <c r="N80" s="38"/>
    </row>
    <row r="81" customFormat="false" ht="150" hidden="false" customHeight="true" outlineLevel="0" collapsed="false">
      <c r="A81" s="26" t="n">
        <f aca="false">A80+1</f>
        <v>71</v>
      </c>
      <c r="B81" s="27" t="str">
        <f aca="false">CONCATENATE("O","-",$F$6,"00",A81)</f>
        <v>O-PM02_0071</v>
      </c>
      <c r="C81" s="35"/>
      <c r="D81" s="36"/>
      <c r="E81" s="28" t="s">
        <v>31</v>
      </c>
      <c r="F81" s="37"/>
      <c r="G81" s="37"/>
      <c r="H81" s="14"/>
      <c r="I81" s="31" t="str">
        <f aca="false">IF(ISBLANK(H81),"-",IF(H81="MUY ALTA",10,IF(H81="ALTA",8,IF(H81="MEDIA",6,IF(H81="BAJA",4)))))</f>
        <v>-</v>
      </c>
      <c r="J81" s="14"/>
      <c r="K81" s="31" t="str">
        <f aca="false">IF(ISBLANK(J81),"-",IF(J81="MUY ALTO",10,IF(J81="ALTO",8,IF(J81="MEDIO",6,IF(J81="BAJO",4)))))</f>
        <v>-</v>
      </c>
      <c r="L81" s="31" t="str">
        <f aca="false">IFERROR(K81*I81,"-")</f>
        <v>-</v>
      </c>
      <c r="M81" s="32" t="str">
        <f aca="false">IF(L81&lt;=24,"BAJO",IF(L81&lt;=40,"MEDIO",IF(L81&lt;=64,"ALTO",IF(L81&lt;=100,"MUY ALTO","-"))))</f>
        <v>-</v>
      </c>
      <c r="N81" s="38"/>
    </row>
    <row r="82" customFormat="false" ht="150" hidden="false" customHeight="true" outlineLevel="0" collapsed="false">
      <c r="A82" s="26" t="n">
        <f aca="false">A81+1</f>
        <v>72</v>
      </c>
      <c r="B82" s="27" t="str">
        <f aca="false">CONCATENATE("O","-",$F$6,"00",A82)</f>
        <v>O-PM02_0072</v>
      </c>
      <c r="C82" s="35"/>
      <c r="D82" s="36"/>
      <c r="E82" s="28" t="s">
        <v>31</v>
      </c>
      <c r="F82" s="37"/>
      <c r="G82" s="37"/>
      <c r="H82" s="14"/>
      <c r="I82" s="31" t="str">
        <f aca="false">IF(ISBLANK(H82),"-",IF(H82="MUY ALTA",10,IF(H82="ALTA",8,IF(H82="MEDIA",6,IF(H82="BAJA",4)))))</f>
        <v>-</v>
      </c>
      <c r="J82" s="14"/>
      <c r="K82" s="31" t="str">
        <f aca="false">IF(ISBLANK(J82),"-",IF(J82="MUY ALTO",10,IF(J82="ALTO",8,IF(J82="MEDIO",6,IF(J82="BAJO",4)))))</f>
        <v>-</v>
      </c>
      <c r="L82" s="31" t="str">
        <f aca="false">IFERROR(K82*I82,"-")</f>
        <v>-</v>
      </c>
      <c r="M82" s="32" t="str">
        <f aca="false">IF(L82&lt;=24,"BAJO",IF(L82&lt;=40,"MEDIO",IF(L82&lt;=64,"ALTO",IF(L82&lt;=100,"MUY ALTO","-"))))</f>
        <v>-</v>
      </c>
      <c r="N82" s="38"/>
    </row>
    <row r="83" customFormat="false" ht="150" hidden="false" customHeight="true" outlineLevel="0" collapsed="false">
      <c r="A83" s="26" t="n">
        <f aca="false">A82+1</f>
        <v>73</v>
      </c>
      <c r="B83" s="27" t="str">
        <f aca="false">CONCATENATE("O","-",$F$6,"00",A83)</f>
        <v>O-PM02_0073</v>
      </c>
      <c r="C83" s="35"/>
      <c r="D83" s="36"/>
      <c r="E83" s="28" t="s">
        <v>31</v>
      </c>
      <c r="F83" s="37"/>
      <c r="G83" s="37"/>
      <c r="H83" s="14"/>
      <c r="I83" s="31" t="str">
        <f aca="false">IF(ISBLANK(H83),"-",IF(H83="MUY ALTA",10,IF(H83="ALTA",8,IF(H83="MEDIA",6,IF(H83="BAJA",4)))))</f>
        <v>-</v>
      </c>
      <c r="J83" s="14"/>
      <c r="K83" s="31" t="str">
        <f aca="false">IF(ISBLANK(J83),"-",IF(J83="MUY ALTO",10,IF(J83="ALTO",8,IF(J83="MEDIO",6,IF(J83="BAJO",4)))))</f>
        <v>-</v>
      </c>
      <c r="L83" s="31" t="str">
        <f aca="false">IFERROR(K83*I83,"-")</f>
        <v>-</v>
      </c>
      <c r="M83" s="32" t="str">
        <f aca="false">IF(L83&lt;=24,"BAJO",IF(L83&lt;=40,"MEDIO",IF(L83&lt;=64,"ALTO",IF(L83&lt;=100,"MUY ALTO","-"))))</f>
        <v>-</v>
      </c>
      <c r="N83" s="38"/>
    </row>
    <row r="84" customFormat="false" ht="150" hidden="false" customHeight="true" outlineLevel="0" collapsed="false">
      <c r="A84" s="26" t="n">
        <f aca="false">A83+1</f>
        <v>74</v>
      </c>
      <c r="B84" s="27" t="str">
        <f aca="false">CONCATENATE("O","-",$F$6,"00",A84)</f>
        <v>O-PM02_0074</v>
      </c>
      <c r="C84" s="35"/>
      <c r="D84" s="36"/>
      <c r="E84" s="28" t="s">
        <v>31</v>
      </c>
      <c r="F84" s="37"/>
      <c r="G84" s="37"/>
      <c r="H84" s="14"/>
      <c r="I84" s="31" t="str">
        <f aca="false">IF(ISBLANK(H84),"-",IF(H84="MUY ALTA",10,IF(H84="ALTA",8,IF(H84="MEDIA",6,IF(H84="BAJA",4)))))</f>
        <v>-</v>
      </c>
      <c r="J84" s="14"/>
      <c r="K84" s="31" t="str">
        <f aca="false">IF(ISBLANK(J84),"-",IF(J84="MUY ALTO",10,IF(J84="ALTO",8,IF(J84="MEDIO",6,IF(J84="BAJO",4)))))</f>
        <v>-</v>
      </c>
      <c r="L84" s="31" t="str">
        <f aca="false">IFERROR(K84*I84,"-")</f>
        <v>-</v>
      </c>
      <c r="M84" s="32" t="str">
        <f aca="false">IF(L84&lt;=24,"BAJO",IF(L84&lt;=40,"MEDIO",IF(L84&lt;=64,"ALTO",IF(L84&lt;=100,"MUY ALTO","-"))))</f>
        <v>-</v>
      </c>
      <c r="N84" s="38"/>
    </row>
    <row r="85" customFormat="false" ht="150" hidden="false" customHeight="true" outlineLevel="0" collapsed="false">
      <c r="A85" s="26" t="n">
        <f aca="false">A84+1</f>
        <v>75</v>
      </c>
      <c r="B85" s="27" t="str">
        <f aca="false">CONCATENATE("O","-",$F$6,"00",A85)</f>
        <v>O-PM02_0075</v>
      </c>
      <c r="C85" s="35"/>
      <c r="D85" s="36"/>
      <c r="E85" s="28" t="s">
        <v>31</v>
      </c>
      <c r="F85" s="37"/>
      <c r="G85" s="37"/>
      <c r="H85" s="14"/>
      <c r="I85" s="31" t="str">
        <f aca="false">IF(ISBLANK(H85),"-",IF(H85="MUY ALTA",10,IF(H85="ALTA",8,IF(H85="MEDIA",6,IF(H85="BAJA",4)))))</f>
        <v>-</v>
      </c>
      <c r="J85" s="14"/>
      <c r="K85" s="31" t="str">
        <f aca="false">IF(ISBLANK(J85),"-",IF(J85="MUY ALTO",10,IF(J85="ALTO",8,IF(J85="MEDIO",6,IF(J85="BAJO",4)))))</f>
        <v>-</v>
      </c>
      <c r="L85" s="31" t="str">
        <f aca="false">IFERROR(K85*I85,"-")</f>
        <v>-</v>
      </c>
      <c r="M85" s="32" t="str">
        <f aca="false">IF(L85&lt;=24,"BAJO",IF(L85&lt;=40,"MEDIO",IF(L85&lt;=64,"ALTO",IF(L85&lt;=100,"MUY ALTO","-"))))</f>
        <v>-</v>
      </c>
      <c r="N85" s="38"/>
    </row>
    <row r="86" customFormat="false" ht="150" hidden="false" customHeight="true" outlineLevel="0" collapsed="false">
      <c r="A86" s="26" t="n">
        <f aca="false">A85+1</f>
        <v>76</v>
      </c>
      <c r="B86" s="27" t="str">
        <f aca="false">CONCATENATE("O","-",$F$6,"00",A86)</f>
        <v>O-PM02_0076</v>
      </c>
      <c r="C86" s="35"/>
      <c r="D86" s="36"/>
      <c r="E86" s="28" t="s">
        <v>31</v>
      </c>
      <c r="F86" s="37"/>
      <c r="G86" s="37"/>
      <c r="H86" s="14"/>
      <c r="I86" s="31" t="str">
        <f aca="false">IF(ISBLANK(H86),"-",IF(H86="MUY ALTA",10,IF(H86="ALTA",8,IF(H86="MEDIA",6,IF(H86="BAJA",4)))))</f>
        <v>-</v>
      </c>
      <c r="J86" s="14"/>
      <c r="K86" s="31" t="str">
        <f aca="false">IF(ISBLANK(J86),"-",IF(J86="MUY ALTO",10,IF(J86="ALTO",8,IF(J86="MEDIO",6,IF(J86="BAJO",4)))))</f>
        <v>-</v>
      </c>
      <c r="L86" s="31" t="str">
        <f aca="false">IFERROR(K86*I86,"-")</f>
        <v>-</v>
      </c>
      <c r="M86" s="32" t="str">
        <f aca="false">IF(L86&lt;=24,"BAJO",IF(L86&lt;=40,"MEDIO",IF(L86&lt;=64,"ALTO",IF(L86&lt;=100,"MUY ALTO","-"))))</f>
        <v>-</v>
      </c>
      <c r="N86" s="38"/>
    </row>
    <row r="87" customFormat="false" ht="150" hidden="false" customHeight="true" outlineLevel="0" collapsed="false">
      <c r="A87" s="26" t="n">
        <f aca="false">A86+1</f>
        <v>77</v>
      </c>
      <c r="B87" s="27" t="str">
        <f aca="false">CONCATENATE("O","-",$F$6,"00",A87)</f>
        <v>O-PM02_0077</v>
      </c>
      <c r="C87" s="35"/>
      <c r="D87" s="36"/>
      <c r="E87" s="28" t="s">
        <v>31</v>
      </c>
      <c r="F87" s="37"/>
      <c r="G87" s="37"/>
      <c r="H87" s="14"/>
      <c r="I87" s="31" t="str">
        <f aca="false">IF(ISBLANK(H87),"-",IF(H87="MUY ALTA",10,IF(H87="ALTA",8,IF(H87="MEDIA",6,IF(H87="BAJA",4)))))</f>
        <v>-</v>
      </c>
      <c r="J87" s="14"/>
      <c r="K87" s="31" t="str">
        <f aca="false">IF(ISBLANK(J87),"-",IF(J87="MUY ALTO",10,IF(J87="ALTO",8,IF(J87="MEDIO",6,IF(J87="BAJO",4)))))</f>
        <v>-</v>
      </c>
      <c r="L87" s="31" t="str">
        <f aca="false">IFERROR(K87*I87,"-")</f>
        <v>-</v>
      </c>
      <c r="M87" s="32" t="str">
        <f aca="false">IF(L87&lt;=24,"BAJO",IF(L87&lt;=40,"MEDIO",IF(L87&lt;=64,"ALTO",IF(L87&lt;=100,"MUY ALTO","-"))))</f>
        <v>-</v>
      </c>
      <c r="N87" s="38"/>
    </row>
    <row r="88" customFormat="false" ht="150" hidden="false" customHeight="true" outlineLevel="0" collapsed="false">
      <c r="A88" s="26" t="n">
        <f aca="false">A87+1</f>
        <v>78</v>
      </c>
      <c r="B88" s="27" t="str">
        <f aca="false">CONCATENATE("O","-",$F$6,"00",A88)</f>
        <v>O-PM02_0078</v>
      </c>
      <c r="C88" s="35"/>
      <c r="D88" s="36"/>
      <c r="E88" s="28" t="s">
        <v>31</v>
      </c>
      <c r="F88" s="37"/>
      <c r="G88" s="37"/>
      <c r="H88" s="14"/>
      <c r="I88" s="31" t="str">
        <f aca="false">IF(ISBLANK(H88),"-",IF(H88="MUY ALTA",10,IF(H88="ALTA",8,IF(H88="MEDIA",6,IF(H88="BAJA",4)))))</f>
        <v>-</v>
      </c>
      <c r="J88" s="14"/>
      <c r="K88" s="31" t="str">
        <f aca="false">IF(ISBLANK(J88),"-",IF(J88="MUY ALTO",10,IF(J88="ALTO",8,IF(J88="MEDIO",6,IF(J88="BAJO",4)))))</f>
        <v>-</v>
      </c>
      <c r="L88" s="31" t="str">
        <f aca="false">IFERROR(K88*I88,"-")</f>
        <v>-</v>
      </c>
      <c r="M88" s="32" t="str">
        <f aca="false">IF(L88&lt;=24,"BAJO",IF(L88&lt;=40,"MEDIO",IF(L88&lt;=64,"ALTO",IF(L88&lt;=100,"MUY ALTO","-"))))</f>
        <v>-</v>
      </c>
      <c r="N88" s="38"/>
    </row>
    <row r="89" customFormat="false" ht="150" hidden="false" customHeight="true" outlineLevel="0" collapsed="false">
      <c r="A89" s="26" t="n">
        <f aca="false">A88+1</f>
        <v>79</v>
      </c>
      <c r="B89" s="27" t="str">
        <f aca="false">CONCATENATE("O","-",$F$6,"00",A89)</f>
        <v>O-PM02_0079</v>
      </c>
      <c r="C89" s="35"/>
      <c r="D89" s="36"/>
      <c r="E89" s="28" t="s">
        <v>31</v>
      </c>
      <c r="F89" s="37"/>
      <c r="G89" s="37"/>
      <c r="H89" s="14"/>
      <c r="I89" s="31" t="str">
        <f aca="false">IF(ISBLANK(H89),"-",IF(H89="MUY ALTA",10,IF(H89="ALTA",8,IF(H89="MEDIA",6,IF(H89="BAJA",4)))))</f>
        <v>-</v>
      </c>
      <c r="J89" s="14"/>
      <c r="K89" s="31" t="str">
        <f aca="false">IF(ISBLANK(J89),"-",IF(J89="MUY ALTO",10,IF(J89="ALTO",8,IF(J89="MEDIO",6,IF(J89="BAJO",4)))))</f>
        <v>-</v>
      </c>
      <c r="L89" s="31" t="str">
        <f aca="false">IFERROR(K89*I89,"-")</f>
        <v>-</v>
      </c>
      <c r="M89" s="32" t="str">
        <f aca="false">IF(L89&lt;=24,"BAJO",IF(L89&lt;=40,"MEDIO",IF(L89&lt;=64,"ALTO",IF(L89&lt;=100,"MUY ALTO","-"))))</f>
        <v>-</v>
      </c>
      <c r="N89" s="38"/>
    </row>
    <row r="90" customFormat="false" ht="150" hidden="false" customHeight="true" outlineLevel="0" collapsed="false">
      <c r="A90" s="26" t="n">
        <f aca="false">A89+1</f>
        <v>80</v>
      </c>
      <c r="B90" s="27" t="str">
        <f aca="false">CONCATENATE("O","-",$F$6,"00",A90)</f>
        <v>O-PM02_0080</v>
      </c>
      <c r="C90" s="35"/>
      <c r="D90" s="36"/>
      <c r="E90" s="28" t="s">
        <v>31</v>
      </c>
      <c r="F90" s="37"/>
      <c r="G90" s="37"/>
      <c r="H90" s="14"/>
      <c r="I90" s="31" t="str">
        <f aca="false">IF(ISBLANK(H90),"-",IF(H90="MUY ALTA",10,IF(H90="ALTA",8,IF(H90="MEDIA",6,IF(H90="BAJA",4)))))</f>
        <v>-</v>
      </c>
      <c r="J90" s="14"/>
      <c r="K90" s="31" t="str">
        <f aca="false">IF(ISBLANK(J90),"-",IF(J90="MUY ALTO",10,IF(J90="ALTO",8,IF(J90="MEDIO",6,IF(J90="BAJO",4)))))</f>
        <v>-</v>
      </c>
      <c r="L90" s="31" t="str">
        <f aca="false">IFERROR(K90*I90,"-")</f>
        <v>-</v>
      </c>
      <c r="M90" s="32" t="str">
        <f aca="false">IF(L90&lt;=24,"BAJO",IF(L90&lt;=40,"MEDIO",IF(L90&lt;=64,"ALTO",IF(L90&lt;=100,"MUY ALTO","-"))))</f>
        <v>-</v>
      </c>
      <c r="N90" s="38"/>
    </row>
    <row r="91" customFormat="false" ht="150" hidden="false" customHeight="true" outlineLevel="0" collapsed="false">
      <c r="A91" s="26" t="n">
        <f aca="false">A90+1</f>
        <v>81</v>
      </c>
      <c r="B91" s="27" t="str">
        <f aca="false">CONCATENATE("O","-",$F$6,"00",A91)</f>
        <v>O-PM02_0081</v>
      </c>
      <c r="C91" s="35"/>
      <c r="D91" s="36"/>
      <c r="E91" s="28" t="s">
        <v>31</v>
      </c>
      <c r="F91" s="37"/>
      <c r="G91" s="37"/>
      <c r="H91" s="14"/>
      <c r="I91" s="31" t="str">
        <f aca="false">IF(ISBLANK(H91),"-",IF(H91="MUY ALTA",10,IF(H91="ALTA",8,IF(H91="MEDIA",6,IF(H91="BAJA",4)))))</f>
        <v>-</v>
      </c>
      <c r="J91" s="14"/>
      <c r="K91" s="31" t="str">
        <f aca="false">IF(ISBLANK(J91),"-",IF(J91="MUY ALTO",10,IF(J91="ALTO",8,IF(J91="MEDIO",6,IF(J91="BAJO",4)))))</f>
        <v>-</v>
      </c>
      <c r="L91" s="31" t="str">
        <f aca="false">IFERROR(K91*I91,"-")</f>
        <v>-</v>
      </c>
      <c r="M91" s="32" t="str">
        <f aca="false">IF(L91&lt;=24,"BAJO",IF(L91&lt;=40,"MEDIO",IF(L91&lt;=64,"ALTO",IF(L91&lt;=100,"MUY ALTO","-"))))</f>
        <v>-</v>
      </c>
      <c r="N91" s="38"/>
    </row>
    <row r="92" customFormat="false" ht="150" hidden="false" customHeight="true" outlineLevel="0" collapsed="false">
      <c r="A92" s="26" t="n">
        <f aca="false">A91+1</f>
        <v>82</v>
      </c>
      <c r="B92" s="27" t="str">
        <f aca="false">CONCATENATE("O","-",$F$6,"00",A92)</f>
        <v>O-PM02_0082</v>
      </c>
      <c r="C92" s="35"/>
      <c r="D92" s="36"/>
      <c r="E92" s="28" t="s">
        <v>31</v>
      </c>
      <c r="F92" s="37"/>
      <c r="G92" s="37"/>
      <c r="H92" s="14"/>
      <c r="I92" s="31" t="str">
        <f aca="false">IF(ISBLANK(H92),"-",IF(H92="MUY ALTA",10,IF(H92="ALTA",8,IF(H92="MEDIA",6,IF(H92="BAJA",4)))))</f>
        <v>-</v>
      </c>
      <c r="J92" s="14"/>
      <c r="K92" s="31" t="str">
        <f aca="false">IF(ISBLANK(J92),"-",IF(J92="MUY ALTO",10,IF(J92="ALTO",8,IF(J92="MEDIO",6,IF(J92="BAJO",4)))))</f>
        <v>-</v>
      </c>
      <c r="L92" s="31" t="str">
        <f aca="false">IFERROR(K92*I92,"-")</f>
        <v>-</v>
      </c>
      <c r="M92" s="32" t="str">
        <f aca="false">IF(L92&lt;=24,"BAJO",IF(L92&lt;=40,"MEDIO",IF(L92&lt;=64,"ALTO",IF(L92&lt;=100,"MUY ALTO","-"))))</f>
        <v>-</v>
      </c>
      <c r="N92" s="38"/>
    </row>
    <row r="93" customFormat="false" ht="150" hidden="false" customHeight="true" outlineLevel="0" collapsed="false">
      <c r="A93" s="26" t="n">
        <f aca="false">A92+1</f>
        <v>83</v>
      </c>
      <c r="B93" s="27" t="str">
        <f aca="false">CONCATENATE("O","-",$F$6,"00",A93)</f>
        <v>O-PM02_0083</v>
      </c>
      <c r="C93" s="35"/>
      <c r="D93" s="36"/>
      <c r="E93" s="28" t="s">
        <v>31</v>
      </c>
      <c r="F93" s="37"/>
      <c r="G93" s="37"/>
      <c r="H93" s="14"/>
      <c r="I93" s="31" t="str">
        <f aca="false">IF(ISBLANK(H93),"-",IF(H93="MUY ALTA",10,IF(H93="ALTA",8,IF(H93="MEDIA",6,IF(H93="BAJA",4)))))</f>
        <v>-</v>
      </c>
      <c r="J93" s="14"/>
      <c r="K93" s="31" t="str">
        <f aca="false">IF(ISBLANK(J93),"-",IF(J93="MUY ALTO",10,IF(J93="ALTO",8,IF(J93="MEDIO",6,IF(J93="BAJO",4)))))</f>
        <v>-</v>
      </c>
      <c r="L93" s="31" t="str">
        <f aca="false">IFERROR(K93*I93,"-")</f>
        <v>-</v>
      </c>
      <c r="M93" s="32" t="str">
        <f aca="false">IF(L93&lt;=24,"BAJO",IF(L93&lt;=40,"MEDIO",IF(L93&lt;=64,"ALTO",IF(L93&lt;=100,"MUY ALTO","-"))))</f>
        <v>-</v>
      </c>
      <c r="N93" s="38"/>
    </row>
    <row r="94" customFormat="false" ht="150" hidden="false" customHeight="true" outlineLevel="0" collapsed="false">
      <c r="A94" s="26" t="n">
        <f aca="false">A93+1</f>
        <v>84</v>
      </c>
      <c r="B94" s="27" t="str">
        <f aca="false">CONCATENATE("O","-",$F$6,"00",A94)</f>
        <v>O-PM02_0084</v>
      </c>
      <c r="C94" s="35"/>
      <c r="D94" s="36"/>
      <c r="E94" s="28" t="s">
        <v>31</v>
      </c>
      <c r="F94" s="37"/>
      <c r="G94" s="37"/>
      <c r="H94" s="14"/>
      <c r="I94" s="31" t="str">
        <f aca="false">IF(ISBLANK(H94),"-",IF(H94="MUY ALTA",10,IF(H94="ALTA",8,IF(H94="MEDIA",6,IF(H94="BAJA",4)))))</f>
        <v>-</v>
      </c>
      <c r="J94" s="14"/>
      <c r="K94" s="31" t="str">
        <f aca="false">IF(ISBLANK(J94),"-",IF(J94="MUY ALTO",10,IF(J94="ALTO",8,IF(J94="MEDIO",6,IF(J94="BAJO",4)))))</f>
        <v>-</v>
      </c>
      <c r="L94" s="31" t="str">
        <f aca="false">IFERROR(K94*I94,"-")</f>
        <v>-</v>
      </c>
      <c r="M94" s="32" t="str">
        <f aca="false">IF(L94&lt;=24,"BAJO",IF(L94&lt;=40,"MEDIO",IF(L94&lt;=64,"ALTO",IF(L94&lt;=100,"MUY ALTO","-"))))</f>
        <v>-</v>
      </c>
      <c r="N94" s="38"/>
    </row>
    <row r="95" customFormat="false" ht="150" hidden="false" customHeight="true" outlineLevel="0" collapsed="false">
      <c r="A95" s="26" t="n">
        <f aca="false">A94+1</f>
        <v>85</v>
      </c>
      <c r="B95" s="27" t="str">
        <f aca="false">CONCATENATE("O","-",$F$6,"00",A95)</f>
        <v>O-PM02_0085</v>
      </c>
      <c r="C95" s="35"/>
      <c r="D95" s="36"/>
      <c r="E95" s="28" t="s">
        <v>31</v>
      </c>
      <c r="F95" s="37"/>
      <c r="G95" s="37"/>
      <c r="H95" s="14"/>
      <c r="I95" s="31" t="str">
        <f aca="false">IF(ISBLANK(H95),"-",IF(H95="MUY ALTA",10,IF(H95="ALTA",8,IF(H95="MEDIA",6,IF(H95="BAJA",4)))))</f>
        <v>-</v>
      </c>
      <c r="J95" s="14"/>
      <c r="K95" s="31" t="str">
        <f aca="false">IF(ISBLANK(J95),"-",IF(J95="MUY ALTO",10,IF(J95="ALTO",8,IF(J95="MEDIO",6,IF(J95="BAJO",4)))))</f>
        <v>-</v>
      </c>
      <c r="L95" s="31" t="str">
        <f aca="false">IFERROR(K95*I95,"-")</f>
        <v>-</v>
      </c>
      <c r="M95" s="32" t="str">
        <f aca="false">IF(L95&lt;=24,"BAJO",IF(L95&lt;=40,"MEDIO",IF(L95&lt;=64,"ALTO",IF(L95&lt;=100,"MUY ALTO","-"))))</f>
        <v>-</v>
      </c>
      <c r="N95" s="38"/>
    </row>
    <row r="96" customFormat="false" ht="150" hidden="false" customHeight="true" outlineLevel="0" collapsed="false">
      <c r="A96" s="26" t="n">
        <f aca="false">A95+1</f>
        <v>86</v>
      </c>
      <c r="B96" s="27" t="str">
        <f aca="false">CONCATENATE("O","-",$F$6,"00",A96)</f>
        <v>O-PM02_0086</v>
      </c>
      <c r="C96" s="35"/>
      <c r="D96" s="36"/>
      <c r="E96" s="28" t="s">
        <v>31</v>
      </c>
      <c r="F96" s="37"/>
      <c r="G96" s="37"/>
      <c r="H96" s="14"/>
      <c r="I96" s="31" t="str">
        <f aca="false">IF(ISBLANK(H96),"-",IF(H96="MUY ALTA",10,IF(H96="ALTA",8,IF(H96="MEDIA",6,IF(H96="BAJA",4)))))</f>
        <v>-</v>
      </c>
      <c r="J96" s="14"/>
      <c r="K96" s="31" t="str">
        <f aca="false">IF(ISBLANK(J96),"-",IF(J96="MUY ALTO",10,IF(J96="ALTO",8,IF(J96="MEDIO",6,IF(J96="BAJO",4)))))</f>
        <v>-</v>
      </c>
      <c r="L96" s="31" t="str">
        <f aca="false">IFERROR(K96*I96,"-")</f>
        <v>-</v>
      </c>
      <c r="M96" s="32" t="str">
        <f aca="false">IF(L96&lt;=24,"BAJO",IF(L96&lt;=40,"MEDIO",IF(L96&lt;=64,"ALTO",IF(L96&lt;=100,"MUY ALTO","-"))))</f>
        <v>-</v>
      </c>
      <c r="N96" s="38"/>
    </row>
    <row r="97" customFormat="false" ht="150" hidden="false" customHeight="true" outlineLevel="0" collapsed="false">
      <c r="A97" s="26" t="n">
        <f aca="false">A96+1</f>
        <v>87</v>
      </c>
      <c r="B97" s="27" t="str">
        <f aca="false">CONCATENATE("O","-",$F$6,"00",A97)</f>
        <v>O-PM02_0087</v>
      </c>
      <c r="C97" s="35"/>
      <c r="D97" s="36"/>
      <c r="E97" s="28" t="s">
        <v>31</v>
      </c>
      <c r="F97" s="37"/>
      <c r="G97" s="37"/>
      <c r="H97" s="14"/>
      <c r="I97" s="31" t="str">
        <f aca="false">IF(ISBLANK(H97),"-",IF(H97="MUY ALTA",10,IF(H97="ALTA",8,IF(H97="MEDIA",6,IF(H97="BAJA",4)))))</f>
        <v>-</v>
      </c>
      <c r="J97" s="14"/>
      <c r="K97" s="31" t="str">
        <f aca="false">IF(ISBLANK(J97),"-",IF(J97="MUY ALTO",10,IF(J97="ALTO",8,IF(J97="MEDIO",6,IF(J97="BAJO",4)))))</f>
        <v>-</v>
      </c>
      <c r="L97" s="31" t="str">
        <f aca="false">IFERROR(K97*I97,"-")</f>
        <v>-</v>
      </c>
      <c r="M97" s="32" t="str">
        <f aca="false">IF(L97&lt;=24,"BAJO",IF(L97&lt;=40,"MEDIO",IF(L97&lt;=64,"ALTO",IF(L97&lt;=100,"MUY ALTO","-"))))</f>
        <v>-</v>
      </c>
      <c r="N97" s="38"/>
    </row>
    <row r="98" customFormat="false" ht="150" hidden="false" customHeight="true" outlineLevel="0" collapsed="false">
      <c r="A98" s="26" t="n">
        <f aca="false">A97+1</f>
        <v>88</v>
      </c>
      <c r="B98" s="27" t="str">
        <f aca="false">CONCATENATE("O","-",$F$6,"00",A98)</f>
        <v>O-PM02_0088</v>
      </c>
      <c r="C98" s="35"/>
      <c r="D98" s="36"/>
      <c r="E98" s="28" t="s">
        <v>31</v>
      </c>
      <c r="F98" s="37"/>
      <c r="G98" s="37"/>
      <c r="H98" s="14"/>
      <c r="I98" s="31" t="str">
        <f aca="false">IF(ISBLANK(H98),"-",IF(H98="MUY ALTA",10,IF(H98="ALTA",8,IF(H98="MEDIA",6,IF(H98="BAJA",4)))))</f>
        <v>-</v>
      </c>
      <c r="J98" s="14"/>
      <c r="K98" s="31" t="str">
        <f aca="false">IF(ISBLANK(J98),"-",IF(J98="MUY ALTO",10,IF(J98="ALTO",8,IF(J98="MEDIO",6,IF(J98="BAJO",4)))))</f>
        <v>-</v>
      </c>
      <c r="L98" s="31" t="str">
        <f aca="false">IFERROR(K98*I98,"-")</f>
        <v>-</v>
      </c>
      <c r="M98" s="32" t="str">
        <f aca="false">IF(L98&lt;=24,"BAJO",IF(L98&lt;=40,"MEDIO",IF(L98&lt;=64,"ALTO",IF(L98&lt;=100,"MUY ALTO","-"))))</f>
        <v>-</v>
      </c>
      <c r="N98" s="38"/>
    </row>
    <row r="99" customFormat="false" ht="150" hidden="false" customHeight="true" outlineLevel="0" collapsed="false">
      <c r="A99" s="26" t="n">
        <f aca="false">A98+1</f>
        <v>89</v>
      </c>
      <c r="B99" s="27" t="str">
        <f aca="false">CONCATENATE("O","-",$F$6,"00",A99)</f>
        <v>O-PM02_0089</v>
      </c>
      <c r="C99" s="35"/>
      <c r="D99" s="36"/>
      <c r="E99" s="28" t="s">
        <v>31</v>
      </c>
      <c r="F99" s="37"/>
      <c r="G99" s="37"/>
      <c r="H99" s="14"/>
      <c r="I99" s="31" t="str">
        <f aca="false">IF(ISBLANK(H99),"-",IF(H99="MUY ALTA",10,IF(H99="ALTA",8,IF(H99="MEDIA",6,IF(H99="BAJA",4)))))</f>
        <v>-</v>
      </c>
      <c r="J99" s="14"/>
      <c r="K99" s="31" t="str">
        <f aca="false">IF(ISBLANK(J99),"-",IF(J99="MUY ALTO",10,IF(J99="ALTO",8,IF(J99="MEDIO",6,IF(J99="BAJO",4)))))</f>
        <v>-</v>
      </c>
      <c r="L99" s="31" t="str">
        <f aca="false">IFERROR(K99*I99,"-")</f>
        <v>-</v>
      </c>
      <c r="M99" s="32" t="str">
        <f aca="false">IF(L99&lt;=24,"BAJO",IF(L99&lt;=40,"MEDIO",IF(L99&lt;=64,"ALTO",IF(L99&lt;=100,"MUY ALTO","-"))))</f>
        <v>-</v>
      </c>
      <c r="N99" s="38"/>
    </row>
    <row r="100" customFormat="false" ht="150" hidden="false" customHeight="true" outlineLevel="0" collapsed="false">
      <c r="A100" s="26" t="n">
        <f aca="false">A99+1</f>
        <v>90</v>
      </c>
      <c r="B100" s="27" t="str">
        <f aca="false">CONCATENATE("O","-",$F$6,"00",A100)</f>
        <v>O-PM02_0090</v>
      </c>
      <c r="C100" s="35"/>
      <c r="D100" s="36"/>
      <c r="E100" s="28" t="s">
        <v>31</v>
      </c>
      <c r="F100" s="37"/>
      <c r="G100" s="37"/>
      <c r="H100" s="14"/>
      <c r="I100" s="31" t="str">
        <f aca="false">IF(ISBLANK(H100),"-",IF(H100="MUY ALTA",10,IF(H100="ALTA",8,IF(H100="MEDIA",6,IF(H100="BAJA",4)))))</f>
        <v>-</v>
      </c>
      <c r="J100" s="14"/>
      <c r="K100" s="31" t="str">
        <f aca="false">IF(ISBLANK(J100),"-",IF(J100="MUY ALTO",10,IF(J100="ALTO",8,IF(J100="MEDIO",6,IF(J100="BAJO",4)))))</f>
        <v>-</v>
      </c>
      <c r="L100" s="31" t="str">
        <f aca="false">IFERROR(K100*I100,"-")</f>
        <v>-</v>
      </c>
      <c r="M100" s="32" t="str">
        <f aca="false">IF(L100&lt;=24,"BAJO",IF(L100&lt;=40,"MEDIO",IF(L100&lt;=64,"ALTO",IF(L100&lt;=100,"MUY ALTO","-"))))</f>
        <v>-</v>
      </c>
      <c r="N100" s="38"/>
    </row>
    <row r="101" customFormat="false" ht="150" hidden="false" customHeight="true" outlineLevel="0" collapsed="false">
      <c r="A101" s="26" t="n">
        <f aca="false">A100+1</f>
        <v>91</v>
      </c>
      <c r="B101" s="27" t="str">
        <f aca="false">CONCATENATE("O","-",$F$6,"00",A101)</f>
        <v>O-PM02_0091</v>
      </c>
      <c r="C101" s="35"/>
      <c r="D101" s="36"/>
      <c r="E101" s="28" t="s">
        <v>31</v>
      </c>
      <c r="F101" s="37"/>
      <c r="G101" s="37"/>
      <c r="H101" s="14"/>
      <c r="I101" s="31" t="str">
        <f aca="false">IF(ISBLANK(H101),"-",IF(H101="MUY ALTA",10,IF(H101="ALTA",8,IF(H101="MEDIA",6,IF(H101="BAJA",4)))))</f>
        <v>-</v>
      </c>
      <c r="J101" s="14"/>
      <c r="K101" s="31" t="str">
        <f aca="false">IF(ISBLANK(J101),"-",IF(J101="MUY ALTO",10,IF(J101="ALTO",8,IF(J101="MEDIO",6,IF(J101="BAJO",4)))))</f>
        <v>-</v>
      </c>
      <c r="L101" s="31" t="str">
        <f aca="false">IFERROR(K101*I101,"-")</f>
        <v>-</v>
      </c>
      <c r="M101" s="32" t="str">
        <f aca="false">IF(L101&lt;=24,"BAJO",IF(L101&lt;=40,"MEDIO",IF(L101&lt;=64,"ALTO",IF(L101&lt;=100,"MUY ALTO","-"))))</f>
        <v>-</v>
      </c>
      <c r="N101" s="38"/>
    </row>
    <row r="102" customFormat="false" ht="150" hidden="false" customHeight="true" outlineLevel="0" collapsed="false">
      <c r="A102" s="26" t="n">
        <f aca="false">A101+1</f>
        <v>92</v>
      </c>
      <c r="B102" s="27" t="str">
        <f aca="false">CONCATENATE("O","-",$F$6,"00",A102)</f>
        <v>O-PM02_0092</v>
      </c>
      <c r="C102" s="35"/>
      <c r="D102" s="36"/>
      <c r="E102" s="28" t="s">
        <v>31</v>
      </c>
      <c r="F102" s="37"/>
      <c r="G102" s="37"/>
      <c r="H102" s="14"/>
      <c r="I102" s="31" t="str">
        <f aca="false">IF(ISBLANK(H102),"-",IF(H102="MUY ALTA",10,IF(H102="ALTA",8,IF(H102="MEDIA",6,IF(H102="BAJA",4)))))</f>
        <v>-</v>
      </c>
      <c r="J102" s="14"/>
      <c r="K102" s="31" t="str">
        <f aca="false">IF(ISBLANK(J102),"-",IF(J102="MUY ALTO",10,IF(J102="ALTO",8,IF(J102="MEDIO",6,IF(J102="BAJO",4)))))</f>
        <v>-</v>
      </c>
      <c r="L102" s="31" t="str">
        <f aca="false">IFERROR(K102*I102,"-")</f>
        <v>-</v>
      </c>
      <c r="M102" s="32" t="str">
        <f aca="false">IF(L102&lt;=24,"BAJO",IF(L102&lt;=40,"MEDIO",IF(L102&lt;=64,"ALTO",IF(L102&lt;=100,"MUY ALTO","-"))))</f>
        <v>-</v>
      </c>
      <c r="N102" s="38"/>
    </row>
    <row r="103" customFormat="false" ht="150" hidden="false" customHeight="true" outlineLevel="0" collapsed="false">
      <c r="A103" s="26" t="n">
        <f aca="false">A102+1</f>
        <v>93</v>
      </c>
      <c r="B103" s="27" t="str">
        <f aca="false">CONCATENATE("O","-",$F$6,"00",A103)</f>
        <v>O-PM02_0093</v>
      </c>
      <c r="C103" s="35"/>
      <c r="D103" s="36"/>
      <c r="E103" s="28" t="s">
        <v>31</v>
      </c>
      <c r="F103" s="37"/>
      <c r="G103" s="37"/>
      <c r="H103" s="14"/>
      <c r="I103" s="31" t="str">
        <f aca="false">IF(ISBLANK(H103),"-",IF(H103="MUY ALTA",10,IF(H103="ALTA",8,IF(H103="MEDIA",6,IF(H103="BAJA",4)))))</f>
        <v>-</v>
      </c>
      <c r="J103" s="14"/>
      <c r="K103" s="31" t="str">
        <f aca="false">IF(ISBLANK(J103),"-",IF(J103="MUY ALTO",10,IF(J103="ALTO",8,IF(J103="MEDIO",6,IF(J103="BAJO",4)))))</f>
        <v>-</v>
      </c>
      <c r="L103" s="31" t="str">
        <f aca="false">IFERROR(K103*I103,"-")</f>
        <v>-</v>
      </c>
      <c r="M103" s="32" t="str">
        <f aca="false">IF(L103&lt;=24,"BAJO",IF(L103&lt;=40,"MEDIO",IF(L103&lt;=64,"ALTO",IF(L103&lt;=100,"MUY ALTO","-"))))</f>
        <v>-</v>
      </c>
      <c r="N103" s="38"/>
    </row>
    <row r="104" customFormat="false" ht="150" hidden="false" customHeight="true" outlineLevel="0" collapsed="false">
      <c r="A104" s="26" t="n">
        <f aca="false">A103+1</f>
        <v>94</v>
      </c>
      <c r="B104" s="27" t="str">
        <f aca="false">CONCATENATE("O","-",$F$6,"00",A104)</f>
        <v>O-PM02_0094</v>
      </c>
      <c r="C104" s="35"/>
      <c r="D104" s="36"/>
      <c r="E104" s="28" t="s">
        <v>31</v>
      </c>
      <c r="F104" s="37"/>
      <c r="G104" s="37"/>
      <c r="H104" s="14"/>
      <c r="I104" s="31" t="str">
        <f aca="false">IF(ISBLANK(H104),"-",IF(H104="MUY ALTA",10,IF(H104="ALTA",8,IF(H104="MEDIA",6,IF(H104="BAJA",4)))))</f>
        <v>-</v>
      </c>
      <c r="J104" s="14"/>
      <c r="K104" s="31" t="str">
        <f aca="false">IF(ISBLANK(J104),"-",IF(J104="MUY ALTO",10,IF(J104="ALTO",8,IF(J104="MEDIO",6,IF(J104="BAJO",4)))))</f>
        <v>-</v>
      </c>
      <c r="L104" s="31" t="str">
        <f aca="false">IFERROR(K104*I104,"-")</f>
        <v>-</v>
      </c>
      <c r="M104" s="32" t="str">
        <f aca="false">IF(L104&lt;=24,"BAJO",IF(L104&lt;=40,"MEDIO",IF(L104&lt;=64,"ALTO",IF(L104&lt;=100,"MUY ALTO","-"))))</f>
        <v>-</v>
      </c>
      <c r="N104" s="38"/>
    </row>
    <row r="105" customFormat="false" ht="150" hidden="false" customHeight="true" outlineLevel="0" collapsed="false">
      <c r="A105" s="26" t="n">
        <f aca="false">A104+1</f>
        <v>95</v>
      </c>
      <c r="B105" s="27" t="str">
        <f aca="false">CONCATENATE("O","-",$F$6,"00",A105)</f>
        <v>O-PM02_0095</v>
      </c>
      <c r="C105" s="35"/>
      <c r="D105" s="36"/>
      <c r="E105" s="28" t="s">
        <v>31</v>
      </c>
      <c r="F105" s="37"/>
      <c r="G105" s="37"/>
      <c r="H105" s="14"/>
      <c r="I105" s="31" t="str">
        <f aca="false">IF(ISBLANK(H105),"-",IF(H105="MUY ALTA",10,IF(H105="ALTA",8,IF(H105="MEDIA",6,IF(H105="BAJA",4)))))</f>
        <v>-</v>
      </c>
      <c r="J105" s="14"/>
      <c r="K105" s="31" t="str">
        <f aca="false">IF(ISBLANK(J105),"-",IF(J105="MUY ALTO",10,IF(J105="ALTO",8,IF(J105="MEDIO",6,IF(J105="BAJO",4)))))</f>
        <v>-</v>
      </c>
      <c r="L105" s="31" t="str">
        <f aca="false">IFERROR(K105*I105,"-")</f>
        <v>-</v>
      </c>
      <c r="M105" s="32" t="str">
        <f aca="false">IF(L105&lt;=24,"BAJO",IF(L105&lt;=40,"MEDIO",IF(L105&lt;=64,"ALTO",IF(L105&lt;=100,"MUY ALTO","-"))))</f>
        <v>-</v>
      </c>
      <c r="N105" s="38"/>
    </row>
    <row r="106" customFormat="false" ht="150" hidden="false" customHeight="true" outlineLevel="0" collapsed="false">
      <c r="A106" s="26" t="n">
        <f aca="false">A105+1</f>
        <v>96</v>
      </c>
      <c r="B106" s="27" t="str">
        <f aca="false">CONCATENATE("O","-",$F$6,"00",A106)</f>
        <v>O-PM02_0096</v>
      </c>
      <c r="C106" s="35"/>
      <c r="D106" s="36"/>
      <c r="E106" s="28" t="s">
        <v>31</v>
      </c>
      <c r="F106" s="37"/>
      <c r="G106" s="37"/>
      <c r="H106" s="14"/>
      <c r="I106" s="31" t="str">
        <f aca="false">IF(ISBLANK(H106),"-",IF(H106="MUY ALTA",10,IF(H106="ALTA",8,IF(H106="MEDIA",6,IF(H106="BAJA",4)))))</f>
        <v>-</v>
      </c>
      <c r="J106" s="14"/>
      <c r="K106" s="31" t="str">
        <f aca="false">IF(ISBLANK(J106),"-",IF(J106="MUY ALTO",10,IF(J106="ALTO",8,IF(J106="MEDIO",6,IF(J106="BAJO",4)))))</f>
        <v>-</v>
      </c>
      <c r="L106" s="31" t="str">
        <f aca="false">IFERROR(K106*I106,"-")</f>
        <v>-</v>
      </c>
      <c r="M106" s="32" t="str">
        <f aca="false">IF(L106&lt;=24,"BAJO",IF(L106&lt;=40,"MEDIO",IF(L106&lt;=64,"ALTO",IF(L106&lt;=100,"MUY ALTO","-"))))</f>
        <v>-</v>
      </c>
      <c r="N106" s="38"/>
    </row>
    <row r="107" customFormat="false" ht="150" hidden="false" customHeight="true" outlineLevel="0" collapsed="false">
      <c r="A107" s="26" t="n">
        <f aca="false">A106+1</f>
        <v>97</v>
      </c>
      <c r="B107" s="27" t="str">
        <f aca="false">CONCATENATE("O","-",$F$6,"00",A107)</f>
        <v>O-PM02_0097</v>
      </c>
      <c r="C107" s="35"/>
      <c r="D107" s="36"/>
      <c r="E107" s="28" t="s">
        <v>31</v>
      </c>
      <c r="F107" s="37"/>
      <c r="G107" s="37"/>
      <c r="H107" s="14"/>
      <c r="I107" s="31" t="str">
        <f aca="false">IF(ISBLANK(H107),"-",IF(H107="MUY ALTA",10,IF(H107="ALTA",8,IF(H107="MEDIA",6,IF(H107="BAJA",4)))))</f>
        <v>-</v>
      </c>
      <c r="J107" s="14"/>
      <c r="K107" s="31" t="str">
        <f aca="false">IF(ISBLANK(J107),"-",IF(J107="MUY ALTO",10,IF(J107="ALTO",8,IF(J107="MEDIO",6,IF(J107="BAJO",4)))))</f>
        <v>-</v>
      </c>
      <c r="L107" s="31" t="str">
        <f aca="false">IFERROR(K107*I107,"-")</f>
        <v>-</v>
      </c>
      <c r="M107" s="32" t="str">
        <f aca="false">IF(L107&lt;=24,"BAJO",IF(L107&lt;=40,"MEDIO",IF(L107&lt;=64,"ALTO",IF(L107&lt;=100,"MUY ALTO","-"))))</f>
        <v>-</v>
      </c>
      <c r="N107" s="38"/>
    </row>
    <row r="108" customFormat="false" ht="150" hidden="false" customHeight="true" outlineLevel="0" collapsed="false">
      <c r="A108" s="26" t="n">
        <f aca="false">A107+1</f>
        <v>98</v>
      </c>
      <c r="B108" s="27" t="str">
        <f aca="false">CONCATENATE("O","-",$F$6,"00",A108)</f>
        <v>O-PM02_0098</v>
      </c>
      <c r="C108" s="35"/>
      <c r="D108" s="36"/>
      <c r="E108" s="28" t="s">
        <v>31</v>
      </c>
      <c r="F108" s="37"/>
      <c r="G108" s="37"/>
      <c r="H108" s="14"/>
      <c r="I108" s="31" t="str">
        <f aca="false">IF(ISBLANK(H108),"-",IF(H108="MUY ALTA",10,IF(H108="ALTA",8,IF(H108="MEDIA",6,IF(H108="BAJA",4)))))</f>
        <v>-</v>
      </c>
      <c r="J108" s="14"/>
      <c r="K108" s="31" t="str">
        <f aca="false">IF(ISBLANK(J108),"-",IF(J108="MUY ALTO",10,IF(J108="ALTO",8,IF(J108="MEDIO",6,IF(J108="BAJO",4)))))</f>
        <v>-</v>
      </c>
      <c r="L108" s="31" t="str">
        <f aca="false">IFERROR(K108*I108,"-")</f>
        <v>-</v>
      </c>
      <c r="M108" s="32" t="str">
        <f aca="false">IF(L108&lt;=24,"BAJO",IF(L108&lt;=40,"MEDIO",IF(L108&lt;=64,"ALTO",IF(L108&lt;=100,"MUY ALTO","-"))))</f>
        <v>-</v>
      </c>
      <c r="N108" s="38"/>
    </row>
    <row r="109" customFormat="false" ht="150" hidden="false" customHeight="true" outlineLevel="0" collapsed="false">
      <c r="A109" s="26" t="n">
        <f aca="false">A108+1</f>
        <v>99</v>
      </c>
      <c r="B109" s="27" t="str">
        <f aca="false">CONCATENATE("O","-",$F$6,"00",A109)</f>
        <v>O-PM02_0099</v>
      </c>
      <c r="C109" s="35"/>
      <c r="D109" s="36"/>
      <c r="E109" s="28" t="s">
        <v>31</v>
      </c>
      <c r="F109" s="37"/>
      <c r="G109" s="37"/>
      <c r="H109" s="14"/>
      <c r="I109" s="31" t="str">
        <f aca="false">IF(ISBLANK(H109),"-",IF(H109="MUY ALTA",10,IF(H109="ALTA",8,IF(H109="MEDIA",6,IF(H109="BAJA",4)))))</f>
        <v>-</v>
      </c>
      <c r="J109" s="14"/>
      <c r="K109" s="31" t="str">
        <f aca="false">IF(ISBLANK(J109),"-",IF(J109="MUY ALTO",10,IF(J109="ALTO",8,IF(J109="MEDIO",6,IF(J109="BAJO",4)))))</f>
        <v>-</v>
      </c>
      <c r="L109" s="31" t="str">
        <f aca="false">IFERROR(K109*I109,"-")</f>
        <v>-</v>
      </c>
      <c r="M109" s="32" t="str">
        <f aca="false">IF(L109&lt;=24,"BAJO",IF(L109&lt;=40,"MEDIO",IF(L109&lt;=64,"ALTO",IF(L109&lt;=100,"MUY ALTO","-"))))</f>
        <v>-</v>
      </c>
      <c r="N109" s="38"/>
    </row>
    <row r="110" customFormat="false" ht="150" hidden="false" customHeight="true" outlineLevel="0" collapsed="false">
      <c r="A110" s="26" t="n">
        <f aca="false">A109+1</f>
        <v>100</v>
      </c>
      <c r="B110" s="27" t="str">
        <f aca="false">CONCATENATE("O","-",$F$6,"00",A110)</f>
        <v>O-PM02_00100</v>
      </c>
      <c r="C110" s="35"/>
      <c r="D110" s="36"/>
      <c r="E110" s="28" t="s">
        <v>31</v>
      </c>
      <c r="F110" s="37"/>
      <c r="G110" s="37"/>
      <c r="H110" s="14"/>
      <c r="I110" s="31" t="str">
        <f aca="false">IF(ISBLANK(H110),"-",IF(H110="MUY ALTA",10,IF(H110="ALTA",8,IF(H110="MEDIA",6,IF(H110="BAJA",4)))))</f>
        <v>-</v>
      </c>
      <c r="J110" s="14"/>
      <c r="K110" s="31" t="str">
        <f aca="false">IF(ISBLANK(J110),"-",IF(J110="MUY ALTO",10,IF(J110="ALTO",8,IF(J110="MEDIO",6,IF(J110="BAJO",4)))))</f>
        <v>-</v>
      </c>
      <c r="L110" s="31" t="str">
        <f aca="false">IFERROR(K110*I110,"-")</f>
        <v>-</v>
      </c>
      <c r="M110" s="32" t="str">
        <f aca="false">IF(L110&lt;=24,"BAJO",IF(L110&lt;=40,"MEDIO",IF(L110&lt;=64,"ALTO",IF(L110&lt;=100,"MUY ALTO","-"))))</f>
        <v>-</v>
      </c>
      <c r="N110" s="38"/>
    </row>
    <row r="111" customFormat="false" ht="150" hidden="false" customHeight="true" outlineLevel="0" collapsed="false">
      <c r="A111" s="26" t="n">
        <f aca="false">A110+1</f>
        <v>101</v>
      </c>
      <c r="B111" s="27" t="str">
        <f aca="false">CONCATENATE("O","-",$F$6,"00",A111)</f>
        <v>O-PM02_00101</v>
      </c>
      <c r="C111" s="35"/>
      <c r="D111" s="36"/>
      <c r="E111" s="28" t="s">
        <v>31</v>
      </c>
      <c r="F111" s="37"/>
      <c r="G111" s="37"/>
      <c r="H111" s="14"/>
      <c r="I111" s="31" t="str">
        <f aca="false">IF(ISBLANK(H111),"-",IF(H111="MUY ALTA",10,IF(H111="ALTA",8,IF(H111="MEDIA",6,IF(H111="BAJA",4)))))</f>
        <v>-</v>
      </c>
      <c r="J111" s="14"/>
      <c r="K111" s="31" t="str">
        <f aca="false">IF(ISBLANK(J111),"-",IF(J111="MUY ALTO",10,IF(J111="ALTO",8,IF(J111="MEDIO",6,IF(J111="BAJO",4)))))</f>
        <v>-</v>
      </c>
      <c r="L111" s="31" t="str">
        <f aca="false">IFERROR(K111*I111,"-")</f>
        <v>-</v>
      </c>
      <c r="M111" s="32" t="str">
        <f aca="false">IF(L111&lt;=24,"BAJO",IF(L111&lt;=40,"MEDIO",IF(L111&lt;=64,"ALTO",IF(L111&lt;=100,"MUY ALTO","-"))))</f>
        <v>-</v>
      </c>
      <c r="N111" s="38"/>
    </row>
    <row r="112" customFormat="false" ht="150" hidden="false" customHeight="true" outlineLevel="0" collapsed="false">
      <c r="A112" s="26" t="n">
        <f aca="false">A111+1</f>
        <v>102</v>
      </c>
      <c r="B112" s="27" t="str">
        <f aca="false">CONCATENATE("O","-",$F$6,"00",A112)</f>
        <v>O-PM02_00102</v>
      </c>
      <c r="C112" s="35"/>
      <c r="D112" s="36"/>
      <c r="E112" s="28" t="s">
        <v>31</v>
      </c>
      <c r="F112" s="37"/>
      <c r="G112" s="37"/>
      <c r="H112" s="14"/>
      <c r="I112" s="31" t="str">
        <f aca="false">IF(ISBLANK(H112),"-",IF(H112="MUY ALTA",10,IF(H112="ALTA",8,IF(H112="MEDIA",6,IF(H112="BAJA",4)))))</f>
        <v>-</v>
      </c>
      <c r="J112" s="14"/>
      <c r="K112" s="31" t="str">
        <f aca="false">IF(ISBLANK(J112),"-",IF(J112="MUY ALTO",10,IF(J112="ALTO",8,IF(J112="MEDIO",6,IF(J112="BAJO",4)))))</f>
        <v>-</v>
      </c>
      <c r="L112" s="31" t="str">
        <f aca="false">IFERROR(K112*I112,"-")</f>
        <v>-</v>
      </c>
      <c r="M112" s="32" t="str">
        <f aca="false">IF(L112&lt;=24,"BAJO",IF(L112&lt;=40,"MEDIO",IF(L112&lt;=64,"ALTO",IF(L112&lt;=100,"MUY ALTO","-"))))</f>
        <v>-</v>
      </c>
      <c r="N112" s="38"/>
    </row>
    <row r="113" customFormat="false" ht="150" hidden="false" customHeight="true" outlineLevel="0" collapsed="false">
      <c r="A113" s="26" t="n">
        <f aca="false">A112+1</f>
        <v>103</v>
      </c>
      <c r="B113" s="27" t="str">
        <f aca="false">CONCATENATE("O","-",$F$6,"00",A113)</f>
        <v>O-PM02_00103</v>
      </c>
      <c r="C113" s="35"/>
      <c r="D113" s="36"/>
      <c r="E113" s="28" t="s">
        <v>31</v>
      </c>
      <c r="F113" s="37"/>
      <c r="G113" s="37"/>
      <c r="H113" s="14"/>
      <c r="I113" s="31" t="str">
        <f aca="false">IF(ISBLANK(H113),"-",IF(H113="MUY ALTA",10,IF(H113="ALTA",8,IF(H113="MEDIA",6,IF(H113="BAJA",4)))))</f>
        <v>-</v>
      </c>
      <c r="J113" s="14"/>
      <c r="K113" s="31" t="str">
        <f aca="false">IF(ISBLANK(J113),"-",IF(J113="MUY ALTO",10,IF(J113="ALTO",8,IF(J113="MEDIO",6,IF(J113="BAJO",4)))))</f>
        <v>-</v>
      </c>
      <c r="L113" s="31" t="str">
        <f aca="false">IFERROR(K113*I113,"-")</f>
        <v>-</v>
      </c>
      <c r="M113" s="32" t="str">
        <f aca="false">IF(L113&lt;=24,"BAJO",IF(L113&lt;=40,"MEDIO",IF(L113&lt;=64,"ALTO",IF(L113&lt;=100,"MUY ALTO","-"))))</f>
        <v>-</v>
      </c>
      <c r="N113" s="38"/>
    </row>
    <row r="114" customFormat="false" ht="150" hidden="false" customHeight="true" outlineLevel="0" collapsed="false">
      <c r="A114" s="26" t="n">
        <f aca="false">A113+1</f>
        <v>104</v>
      </c>
      <c r="B114" s="27" t="str">
        <f aca="false">CONCATENATE("O","-",$F$6,"00",A114)</f>
        <v>O-PM02_00104</v>
      </c>
      <c r="C114" s="35"/>
      <c r="D114" s="36"/>
      <c r="E114" s="28" t="s">
        <v>31</v>
      </c>
      <c r="F114" s="37"/>
      <c r="G114" s="37"/>
      <c r="H114" s="14"/>
      <c r="I114" s="31" t="str">
        <f aca="false">IF(ISBLANK(H114),"-",IF(H114="MUY ALTA",10,IF(H114="ALTA",8,IF(H114="MEDIA",6,IF(H114="BAJA",4)))))</f>
        <v>-</v>
      </c>
      <c r="J114" s="14"/>
      <c r="K114" s="31" t="str">
        <f aca="false">IF(ISBLANK(J114),"-",IF(J114="MUY ALTO",10,IF(J114="ALTO",8,IF(J114="MEDIO",6,IF(J114="BAJO",4)))))</f>
        <v>-</v>
      </c>
      <c r="L114" s="31" t="str">
        <f aca="false">IFERROR(K114*I114,"-")</f>
        <v>-</v>
      </c>
      <c r="M114" s="32" t="str">
        <f aca="false">IF(L114&lt;=24,"BAJO",IF(L114&lt;=40,"MEDIO",IF(L114&lt;=64,"ALTO",IF(L114&lt;=100,"MUY ALTO","-"))))</f>
        <v>-</v>
      </c>
      <c r="N114" s="38"/>
    </row>
    <row r="115" customFormat="false" ht="150" hidden="false" customHeight="true" outlineLevel="0" collapsed="false">
      <c r="A115" s="26" t="n">
        <f aca="false">A114+1</f>
        <v>105</v>
      </c>
      <c r="B115" s="27" t="str">
        <f aca="false">CONCATENATE("O","-",$F$6,"00",A115)</f>
        <v>O-PM02_00105</v>
      </c>
      <c r="C115" s="35"/>
      <c r="D115" s="36"/>
      <c r="E115" s="28" t="s">
        <v>31</v>
      </c>
      <c r="F115" s="37"/>
      <c r="G115" s="37"/>
      <c r="H115" s="14"/>
      <c r="I115" s="31" t="str">
        <f aca="false">IF(ISBLANK(H115),"-",IF(H115="MUY ALTA",10,IF(H115="ALTA",8,IF(H115="MEDIA",6,IF(H115="BAJA",4)))))</f>
        <v>-</v>
      </c>
      <c r="J115" s="14"/>
      <c r="K115" s="31" t="str">
        <f aca="false">IF(ISBLANK(J115),"-",IF(J115="MUY ALTO",10,IF(J115="ALTO",8,IF(J115="MEDIO",6,IF(J115="BAJO",4)))))</f>
        <v>-</v>
      </c>
      <c r="L115" s="31" t="str">
        <f aca="false">IFERROR(K115*I115,"-")</f>
        <v>-</v>
      </c>
      <c r="M115" s="32" t="str">
        <f aca="false">IF(L115&lt;=24,"BAJO",IF(L115&lt;=40,"MEDIO",IF(L115&lt;=64,"ALTO",IF(L115&lt;=100,"MUY ALTO","-"))))</f>
        <v>-</v>
      </c>
      <c r="N115" s="38"/>
    </row>
    <row r="116" customFormat="false" ht="150" hidden="false" customHeight="true" outlineLevel="0" collapsed="false">
      <c r="A116" s="26" t="n">
        <f aca="false">A115+1</f>
        <v>106</v>
      </c>
      <c r="B116" s="27" t="str">
        <f aca="false">CONCATENATE("O","-",$F$6,"00",A116)</f>
        <v>O-PM02_00106</v>
      </c>
      <c r="C116" s="35"/>
      <c r="D116" s="36"/>
      <c r="E116" s="28" t="s">
        <v>31</v>
      </c>
      <c r="F116" s="37"/>
      <c r="G116" s="37"/>
      <c r="H116" s="14"/>
      <c r="I116" s="31" t="str">
        <f aca="false">IF(ISBLANK(H116),"-",IF(H116="MUY ALTA",10,IF(H116="ALTA",8,IF(H116="MEDIA",6,IF(H116="BAJA",4)))))</f>
        <v>-</v>
      </c>
      <c r="J116" s="14"/>
      <c r="K116" s="31" t="str">
        <f aca="false">IF(ISBLANK(J116),"-",IF(J116="MUY ALTO",10,IF(J116="ALTO",8,IF(J116="MEDIO",6,IF(J116="BAJO",4)))))</f>
        <v>-</v>
      </c>
      <c r="L116" s="31" t="str">
        <f aca="false">IFERROR(K116*I116,"-")</f>
        <v>-</v>
      </c>
      <c r="M116" s="32" t="str">
        <f aca="false">IF(L116&lt;=24,"BAJO",IF(L116&lt;=40,"MEDIO",IF(L116&lt;=64,"ALTO",IF(L116&lt;=100,"MUY ALTO","-"))))</f>
        <v>-</v>
      </c>
      <c r="N116" s="38"/>
    </row>
    <row r="117" customFormat="false" ht="150" hidden="false" customHeight="true" outlineLevel="0" collapsed="false">
      <c r="A117" s="26" t="n">
        <f aca="false">A116+1</f>
        <v>107</v>
      </c>
      <c r="B117" s="27" t="str">
        <f aca="false">CONCATENATE("O","-",$F$6,"00",A117)</f>
        <v>O-PM02_00107</v>
      </c>
      <c r="C117" s="35"/>
      <c r="D117" s="36"/>
      <c r="E117" s="28" t="s">
        <v>31</v>
      </c>
      <c r="F117" s="37"/>
      <c r="G117" s="37"/>
      <c r="H117" s="14"/>
      <c r="I117" s="31" t="str">
        <f aca="false">IF(ISBLANK(H117),"-",IF(H117="MUY ALTA",10,IF(H117="ALTA",8,IF(H117="MEDIA",6,IF(H117="BAJA",4)))))</f>
        <v>-</v>
      </c>
      <c r="J117" s="14"/>
      <c r="K117" s="31" t="str">
        <f aca="false">IF(ISBLANK(J117),"-",IF(J117="MUY ALTO",10,IF(J117="ALTO",8,IF(J117="MEDIO",6,IF(J117="BAJO",4)))))</f>
        <v>-</v>
      </c>
      <c r="L117" s="31" t="str">
        <f aca="false">IFERROR(K117*I117,"-")</f>
        <v>-</v>
      </c>
      <c r="M117" s="32" t="str">
        <f aca="false">IF(L117&lt;=24,"BAJO",IF(L117&lt;=40,"MEDIO",IF(L117&lt;=64,"ALTO",IF(L117&lt;=100,"MUY ALTO","-"))))</f>
        <v>-</v>
      </c>
      <c r="N117" s="38"/>
    </row>
    <row r="118" customFormat="false" ht="150" hidden="false" customHeight="true" outlineLevel="0" collapsed="false">
      <c r="A118" s="26" t="n">
        <f aca="false">A117+1</f>
        <v>108</v>
      </c>
      <c r="B118" s="27" t="str">
        <f aca="false">CONCATENATE("O","-",$F$6,"00",A118)</f>
        <v>O-PM02_00108</v>
      </c>
      <c r="C118" s="35"/>
      <c r="D118" s="36"/>
      <c r="E118" s="28" t="s">
        <v>31</v>
      </c>
      <c r="F118" s="37"/>
      <c r="G118" s="37"/>
      <c r="H118" s="14"/>
      <c r="I118" s="31" t="str">
        <f aca="false">IF(ISBLANK(H118),"-",IF(H118="MUY ALTA",10,IF(H118="ALTA",8,IF(H118="MEDIA",6,IF(H118="BAJA",4)))))</f>
        <v>-</v>
      </c>
      <c r="J118" s="14"/>
      <c r="K118" s="31" t="str">
        <f aca="false">IF(ISBLANK(J118),"-",IF(J118="MUY ALTO",10,IF(J118="ALTO",8,IF(J118="MEDIO",6,IF(J118="BAJO",4)))))</f>
        <v>-</v>
      </c>
      <c r="L118" s="31" t="str">
        <f aca="false">IFERROR(K118*I118,"-")</f>
        <v>-</v>
      </c>
      <c r="M118" s="32" t="str">
        <f aca="false">IF(L118&lt;=24,"BAJO",IF(L118&lt;=40,"MEDIO",IF(L118&lt;=64,"ALTO",IF(L118&lt;=100,"MUY ALTO","-"))))</f>
        <v>-</v>
      </c>
      <c r="N118" s="38"/>
    </row>
    <row r="119" customFormat="false" ht="150" hidden="false" customHeight="true" outlineLevel="0" collapsed="false">
      <c r="A119" s="26" t="n">
        <f aca="false">A118+1</f>
        <v>109</v>
      </c>
      <c r="B119" s="27" t="str">
        <f aca="false">CONCATENATE("O","-",$F$6,"00",A119)</f>
        <v>O-PM02_00109</v>
      </c>
      <c r="C119" s="35"/>
      <c r="D119" s="36"/>
      <c r="E119" s="28" t="s">
        <v>31</v>
      </c>
      <c r="F119" s="37"/>
      <c r="G119" s="37"/>
      <c r="H119" s="14"/>
      <c r="I119" s="31" t="str">
        <f aca="false">IF(ISBLANK(H119),"-",IF(H119="MUY ALTA",10,IF(H119="ALTA",8,IF(H119="MEDIA",6,IF(H119="BAJA",4)))))</f>
        <v>-</v>
      </c>
      <c r="J119" s="14"/>
      <c r="K119" s="31" t="str">
        <f aca="false">IF(ISBLANK(J119),"-",IF(J119="MUY ALTO",10,IF(J119="ALTO",8,IF(J119="MEDIO",6,IF(J119="BAJO",4)))))</f>
        <v>-</v>
      </c>
      <c r="L119" s="31" t="str">
        <f aca="false">IFERROR(K119*I119,"-")</f>
        <v>-</v>
      </c>
      <c r="M119" s="32" t="str">
        <f aca="false">IF(L119&lt;=24,"BAJO",IF(L119&lt;=40,"MEDIO",IF(L119&lt;=64,"ALTO",IF(L119&lt;=100,"MUY ALTO","-"))))</f>
        <v>-</v>
      </c>
      <c r="N119" s="38"/>
    </row>
    <row r="120" customFormat="false" ht="150" hidden="false" customHeight="true" outlineLevel="0" collapsed="false">
      <c r="A120" s="26" t="n">
        <f aca="false">A119+1</f>
        <v>110</v>
      </c>
      <c r="B120" s="27" t="str">
        <f aca="false">CONCATENATE("O","-",$F$6,"00",A120)</f>
        <v>O-PM02_00110</v>
      </c>
      <c r="C120" s="35"/>
      <c r="D120" s="36"/>
      <c r="E120" s="28" t="s">
        <v>31</v>
      </c>
      <c r="F120" s="37"/>
      <c r="G120" s="37"/>
      <c r="H120" s="14"/>
      <c r="I120" s="31" t="str">
        <f aca="false">IF(ISBLANK(H120),"-",IF(H120="MUY ALTA",10,IF(H120="ALTA",8,IF(H120="MEDIA",6,IF(H120="BAJA",4)))))</f>
        <v>-</v>
      </c>
      <c r="J120" s="14"/>
      <c r="K120" s="31" t="str">
        <f aca="false">IF(ISBLANK(J120),"-",IF(J120="MUY ALTO",10,IF(J120="ALTO",8,IF(J120="MEDIO",6,IF(J120="BAJO",4)))))</f>
        <v>-</v>
      </c>
      <c r="L120" s="31" t="str">
        <f aca="false">IFERROR(K120*I120,"-")</f>
        <v>-</v>
      </c>
      <c r="M120" s="32" t="str">
        <f aca="false">IF(L120&lt;=24,"BAJO",IF(L120&lt;=40,"MEDIO",IF(L120&lt;=64,"ALTO",IF(L120&lt;=100,"MUY ALTO","-"))))</f>
        <v>-</v>
      </c>
      <c r="N120" s="38"/>
    </row>
    <row r="121" customFormat="false" ht="150" hidden="false" customHeight="true" outlineLevel="0" collapsed="false">
      <c r="A121" s="26" t="n">
        <f aca="false">A120+1</f>
        <v>111</v>
      </c>
      <c r="B121" s="27" t="str">
        <f aca="false">CONCATENATE("O","-",$F$6,"00",A121)</f>
        <v>O-PM02_00111</v>
      </c>
      <c r="C121" s="35"/>
      <c r="D121" s="36"/>
      <c r="E121" s="28" t="s">
        <v>31</v>
      </c>
      <c r="F121" s="37"/>
      <c r="G121" s="37"/>
      <c r="H121" s="14"/>
      <c r="I121" s="31" t="str">
        <f aca="false">IF(ISBLANK(H121),"-",IF(H121="MUY ALTA",10,IF(H121="ALTA",8,IF(H121="MEDIA",6,IF(H121="BAJA",4)))))</f>
        <v>-</v>
      </c>
      <c r="J121" s="14"/>
      <c r="K121" s="31" t="str">
        <f aca="false">IF(ISBLANK(J121),"-",IF(J121="MUY ALTO",10,IF(J121="ALTO",8,IF(J121="MEDIO",6,IF(J121="BAJO",4)))))</f>
        <v>-</v>
      </c>
      <c r="L121" s="31" t="str">
        <f aca="false">IFERROR(K121*I121,"-")</f>
        <v>-</v>
      </c>
      <c r="M121" s="32" t="str">
        <f aca="false">IF(L121&lt;=24,"BAJO",IF(L121&lt;=40,"MEDIO",IF(L121&lt;=64,"ALTO",IF(L121&lt;=100,"MUY ALTO","-"))))</f>
        <v>-</v>
      </c>
      <c r="N121" s="38"/>
    </row>
    <row r="122" customFormat="false" ht="150" hidden="false" customHeight="true" outlineLevel="0" collapsed="false">
      <c r="A122" s="26" t="n">
        <f aca="false">A121+1</f>
        <v>112</v>
      </c>
      <c r="B122" s="27" t="str">
        <f aca="false">CONCATENATE("O","-",$F$6,"00",A122)</f>
        <v>O-PM02_00112</v>
      </c>
      <c r="C122" s="35"/>
      <c r="D122" s="36"/>
      <c r="E122" s="28" t="s">
        <v>31</v>
      </c>
      <c r="F122" s="37"/>
      <c r="G122" s="37"/>
      <c r="H122" s="14"/>
      <c r="I122" s="31" t="str">
        <f aca="false">IF(ISBLANK(H122),"-",IF(H122="MUY ALTA",10,IF(H122="ALTA",8,IF(H122="MEDIA",6,IF(H122="BAJA",4)))))</f>
        <v>-</v>
      </c>
      <c r="J122" s="14"/>
      <c r="K122" s="31" t="str">
        <f aca="false">IF(ISBLANK(J122),"-",IF(J122="MUY ALTO",10,IF(J122="ALTO",8,IF(J122="MEDIO",6,IF(J122="BAJO",4)))))</f>
        <v>-</v>
      </c>
      <c r="L122" s="31" t="str">
        <f aca="false">IFERROR(K122*I122,"-")</f>
        <v>-</v>
      </c>
      <c r="M122" s="32" t="str">
        <f aca="false">IF(L122&lt;=24,"BAJO",IF(L122&lt;=40,"MEDIO",IF(L122&lt;=64,"ALTO",IF(L122&lt;=100,"MUY ALTO","-"))))</f>
        <v>-</v>
      </c>
      <c r="N122" s="38"/>
    </row>
    <row r="123" customFormat="false" ht="150" hidden="false" customHeight="true" outlineLevel="0" collapsed="false">
      <c r="A123" s="26" t="n">
        <f aca="false">A122+1</f>
        <v>113</v>
      </c>
      <c r="B123" s="27" t="str">
        <f aca="false">CONCATENATE("O","-",$F$6,"00",A123)</f>
        <v>O-PM02_00113</v>
      </c>
      <c r="C123" s="35"/>
      <c r="D123" s="36"/>
      <c r="E123" s="28" t="s">
        <v>31</v>
      </c>
      <c r="F123" s="37"/>
      <c r="G123" s="37"/>
      <c r="H123" s="14"/>
      <c r="I123" s="31" t="str">
        <f aca="false">IF(ISBLANK(H123),"-",IF(H123="MUY ALTA",10,IF(H123="ALTA",8,IF(H123="MEDIA",6,IF(H123="BAJA",4)))))</f>
        <v>-</v>
      </c>
      <c r="J123" s="14"/>
      <c r="K123" s="31" t="str">
        <f aca="false">IF(ISBLANK(J123),"-",IF(J123="MUY ALTO",10,IF(J123="ALTO",8,IF(J123="MEDIO",6,IF(J123="BAJO",4)))))</f>
        <v>-</v>
      </c>
      <c r="L123" s="31" t="str">
        <f aca="false">IFERROR(K123*I123,"-")</f>
        <v>-</v>
      </c>
      <c r="M123" s="32" t="str">
        <f aca="false">IF(L123&lt;=24,"BAJO",IF(L123&lt;=40,"MEDIO",IF(L123&lt;=64,"ALTO",IF(L123&lt;=100,"MUY ALTO","-"))))</f>
        <v>-</v>
      </c>
      <c r="N123" s="38"/>
    </row>
    <row r="124" customFormat="false" ht="150" hidden="false" customHeight="true" outlineLevel="0" collapsed="false">
      <c r="A124" s="26" t="n">
        <f aca="false">A123+1</f>
        <v>114</v>
      </c>
      <c r="B124" s="27" t="str">
        <f aca="false">CONCATENATE("O","-",$F$6,"00",A124)</f>
        <v>O-PM02_00114</v>
      </c>
      <c r="C124" s="35"/>
      <c r="D124" s="36"/>
      <c r="E124" s="28" t="s">
        <v>31</v>
      </c>
      <c r="F124" s="37"/>
      <c r="G124" s="37"/>
      <c r="H124" s="14"/>
      <c r="I124" s="31" t="str">
        <f aca="false">IF(ISBLANK(H124),"-",IF(H124="MUY ALTA",10,IF(H124="ALTA",8,IF(H124="MEDIA",6,IF(H124="BAJA",4)))))</f>
        <v>-</v>
      </c>
      <c r="J124" s="14"/>
      <c r="K124" s="31" t="str">
        <f aca="false">IF(ISBLANK(J124),"-",IF(J124="MUY ALTO",10,IF(J124="ALTO",8,IF(J124="MEDIO",6,IF(J124="BAJO",4)))))</f>
        <v>-</v>
      </c>
      <c r="L124" s="31" t="str">
        <f aca="false">IFERROR(K124*I124,"-")</f>
        <v>-</v>
      </c>
      <c r="M124" s="32" t="str">
        <f aca="false">IF(L124&lt;=24,"BAJO",IF(L124&lt;=40,"MEDIO",IF(L124&lt;=64,"ALTO",IF(L124&lt;=100,"MUY ALTO","-"))))</f>
        <v>-</v>
      </c>
      <c r="N124" s="38"/>
    </row>
    <row r="125" customFormat="false" ht="150" hidden="false" customHeight="true" outlineLevel="0" collapsed="false">
      <c r="A125" s="26" t="n">
        <f aca="false">A124+1</f>
        <v>115</v>
      </c>
      <c r="B125" s="27" t="str">
        <f aca="false">CONCATENATE("O","-",$F$6,"00",A125)</f>
        <v>O-PM02_00115</v>
      </c>
      <c r="C125" s="35"/>
      <c r="D125" s="36"/>
      <c r="E125" s="28" t="s">
        <v>31</v>
      </c>
      <c r="F125" s="37"/>
      <c r="G125" s="37"/>
      <c r="H125" s="14"/>
      <c r="I125" s="31" t="str">
        <f aca="false">IF(ISBLANK(H125),"-",IF(H125="MUY ALTA",10,IF(H125="ALTA",8,IF(H125="MEDIA",6,IF(H125="BAJA",4)))))</f>
        <v>-</v>
      </c>
      <c r="J125" s="14"/>
      <c r="K125" s="31" t="str">
        <f aca="false">IF(ISBLANK(J125),"-",IF(J125="MUY ALTO",10,IF(J125="ALTO",8,IF(J125="MEDIO",6,IF(J125="BAJO",4)))))</f>
        <v>-</v>
      </c>
      <c r="L125" s="31" t="str">
        <f aca="false">IFERROR(K125*I125,"-")</f>
        <v>-</v>
      </c>
      <c r="M125" s="32" t="str">
        <f aca="false">IF(L125&lt;=24,"BAJO",IF(L125&lt;=40,"MEDIO",IF(L125&lt;=64,"ALTO",IF(L125&lt;=100,"MUY ALTO","-"))))</f>
        <v>-</v>
      </c>
      <c r="N125" s="38"/>
    </row>
    <row r="126" customFormat="false" ht="150" hidden="false" customHeight="true" outlineLevel="0" collapsed="false">
      <c r="A126" s="26" t="n">
        <f aca="false">A125+1</f>
        <v>116</v>
      </c>
      <c r="B126" s="27" t="str">
        <f aca="false">CONCATENATE("O","-",$F$6,"00",A126)</f>
        <v>O-PM02_00116</v>
      </c>
      <c r="C126" s="35"/>
      <c r="D126" s="36"/>
      <c r="E126" s="28" t="s">
        <v>31</v>
      </c>
      <c r="F126" s="37"/>
      <c r="G126" s="37"/>
      <c r="H126" s="14"/>
      <c r="I126" s="31" t="str">
        <f aca="false">IF(ISBLANK(H126),"-",IF(H126="MUY ALTA",10,IF(H126="ALTA",8,IF(H126="MEDIA",6,IF(H126="BAJA",4)))))</f>
        <v>-</v>
      </c>
      <c r="J126" s="14"/>
      <c r="K126" s="31" t="str">
        <f aca="false">IF(ISBLANK(J126),"-",IF(J126="MUY ALTO",10,IF(J126="ALTO",8,IF(J126="MEDIO",6,IF(J126="BAJO",4)))))</f>
        <v>-</v>
      </c>
      <c r="L126" s="31" t="str">
        <f aca="false">IFERROR(K126*I126,"-")</f>
        <v>-</v>
      </c>
      <c r="M126" s="32" t="str">
        <f aca="false">IF(L126&lt;=24,"BAJO",IF(L126&lt;=40,"MEDIO",IF(L126&lt;=64,"ALTO",IF(L126&lt;=100,"MUY ALTO","-"))))</f>
        <v>-</v>
      </c>
      <c r="N126" s="38"/>
    </row>
    <row r="127" customFormat="false" ht="150" hidden="false" customHeight="true" outlineLevel="0" collapsed="false">
      <c r="A127" s="26" t="n">
        <f aca="false">A126+1</f>
        <v>117</v>
      </c>
      <c r="B127" s="27" t="str">
        <f aca="false">CONCATENATE("O","-",$F$6,"00",A127)</f>
        <v>O-PM02_00117</v>
      </c>
      <c r="C127" s="35"/>
      <c r="D127" s="36"/>
      <c r="E127" s="28" t="s">
        <v>31</v>
      </c>
      <c r="F127" s="37"/>
      <c r="G127" s="37"/>
      <c r="H127" s="14"/>
      <c r="I127" s="31" t="str">
        <f aca="false">IF(ISBLANK(H127),"-",IF(H127="MUY ALTA",10,IF(H127="ALTA",8,IF(H127="MEDIA",6,IF(H127="BAJA",4)))))</f>
        <v>-</v>
      </c>
      <c r="J127" s="14"/>
      <c r="K127" s="31" t="str">
        <f aca="false">IF(ISBLANK(J127),"-",IF(J127="MUY ALTO",10,IF(J127="ALTO",8,IF(J127="MEDIO",6,IF(J127="BAJO",4)))))</f>
        <v>-</v>
      </c>
      <c r="L127" s="31" t="str">
        <f aca="false">IFERROR(K127*I127,"-")</f>
        <v>-</v>
      </c>
      <c r="M127" s="32" t="str">
        <f aca="false">IF(L127&lt;=24,"BAJO",IF(L127&lt;=40,"MEDIO",IF(L127&lt;=64,"ALTO",IF(L127&lt;=100,"MUY ALTO","-"))))</f>
        <v>-</v>
      </c>
      <c r="N127" s="38"/>
    </row>
    <row r="128" customFormat="false" ht="150" hidden="false" customHeight="true" outlineLevel="0" collapsed="false">
      <c r="A128" s="26" t="n">
        <f aca="false">A127+1</f>
        <v>118</v>
      </c>
      <c r="B128" s="27" t="str">
        <f aca="false">CONCATENATE("O","-",$F$6,"00",A128)</f>
        <v>O-PM02_00118</v>
      </c>
      <c r="C128" s="35"/>
      <c r="D128" s="36"/>
      <c r="E128" s="28" t="s">
        <v>31</v>
      </c>
      <c r="F128" s="37"/>
      <c r="G128" s="37"/>
      <c r="H128" s="14"/>
      <c r="I128" s="31" t="str">
        <f aca="false">IF(ISBLANK(H128),"-",IF(H128="MUY ALTA",10,IF(H128="ALTA",8,IF(H128="MEDIA",6,IF(H128="BAJA",4)))))</f>
        <v>-</v>
      </c>
      <c r="J128" s="14"/>
      <c r="K128" s="31" t="str">
        <f aca="false">IF(ISBLANK(J128),"-",IF(J128="MUY ALTO",10,IF(J128="ALTO",8,IF(J128="MEDIO",6,IF(J128="BAJO",4)))))</f>
        <v>-</v>
      </c>
      <c r="L128" s="31" t="str">
        <f aca="false">IFERROR(K128*I128,"-")</f>
        <v>-</v>
      </c>
      <c r="M128" s="32" t="str">
        <f aca="false">IF(L128&lt;=24,"BAJO",IF(L128&lt;=40,"MEDIO",IF(L128&lt;=64,"ALTO",IF(L128&lt;=100,"MUY ALTO","-"))))</f>
        <v>-</v>
      </c>
      <c r="N128" s="38"/>
    </row>
    <row r="129" customFormat="false" ht="150" hidden="false" customHeight="true" outlineLevel="0" collapsed="false">
      <c r="A129" s="26" t="n">
        <f aca="false">A128+1</f>
        <v>119</v>
      </c>
      <c r="B129" s="27" t="str">
        <f aca="false">CONCATENATE("O","-",$F$6,"00",A129)</f>
        <v>O-PM02_00119</v>
      </c>
      <c r="C129" s="35"/>
      <c r="D129" s="36"/>
      <c r="E129" s="28" t="s">
        <v>31</v>
      </c>
      <c r="F129" s="37"/>
      <c r="G129" s="37"/>
      <c r="H129" s="14"/>
      <c r="I129" s="31" t="str">
        <f aca="false">IF(ISBLANK(H129),"-",IF(H129="MUY ALTA",10,IF(H129="ALTA",8,IF(H129="MEDIA",6,IF(H129="BAJA",4)))))</f>
        <v>-</v>
      </c>
      <c r="J129" s="14"/>
      <c r="K129" s="31" t="str">
        <f aca="false">IF(ISBLANK(J129),"-",IF(J129="MUY ALTO",10,IF(J129="ALTO",8,IF(J129="MEDIO",6,IF(J129="BAJO",4)))))</f>
        <v>-</v>
      </c>
      <c r="L129" s="31" t="str">
        <f aca="false">IFERROR(K129*I129,"-")</f>
        <v>-</v>
      </c>
      <c r="M129" s="32" t="str">
        <f aca="false">IF(L129&lt;=24,"BAJO",IF(L129&lt;=40,"MEDIO",IF(L129&lt;=64,"ALTO",IF(L129&lt;=100,"MUY ALTO","-"))))</f>
        <v>-</v>
      </c>
      <c r="N129" s="38"/>
    </row>
    <row r="130" customFormat="false" ht="150" hidden="false" customHeight="true" outlineLevel="0" collapsed="false">
      <c r="A130" s="26" t="n">
        <f aca="false">A129+1</f>
        <v>120</v>
      </c>
      <c r="B130" s="27" t="str">
        <f aca="false">CONCATENATE("O","-",$F$6,"00",A130)</f>
        <v>O-PM02_00120</v>
      </c>
      <c r="C130" s="35"/>
      <c r="D130" s="36"/>
      <c r="E130" s="28" t="s">
        <v>31</v>
      </c>
      <c r="F130" s="37"/>
      <c r="G130" s="37"/>
      <c r="H130" s="14"/>
      <c r="I130" s="31" t="str">
        <f aca="false">IF(ISBLANK(H130),"-",IF(H130="MUY ALTA",10,IF(H130="ALTA",8,IF(H130="MEDIA",6,IF(H130="BAJA",4)))))</f>
        <v>-</v>
      </c>
      <c r="J130" s="14"/>
      <c r="K130" s="31" t="str">
        <f aca="false">IF(ISBLANK(J130),"-",IF(J130="MUY ALTO",10,IF(J130="ALTO",8,IF(J130="MEDIO",6,IF(J130="BAJO",4)))))</f>
        <v>-</v>
      </c>
      <c r="L130" s="31" t="str">
        <f aca="false">IFERROR(K130*I130,"-")</f>
        <v>-</v>
      </c>
      <c r="M130" s="32" t="str">
        <f aca="false">IF(L130&lt;=24,"BAJO",IF(L130&lt;=40,"MEDIO",IF(L130&lt;=64,"ALTO",IF(L130&lt;=100,"MUY ALTO","-"))))</f>
        <v>-</v>
      </c>
      <c r="N130" s="38"/>
    </row>
  </sheetData>
  <mergeCells count="6">
    <mergeCell ref="B2:N2"/>
    <mergeCell ref="C5:E5"/>
    <mergeCell ref="C6:E6"/>
    <mergeCell ref="C8:E8"/>
    <mergeCell ref="F8:G8"/>
    <mergeCell ref="H8:N8"/>
  </mergeCells>
  <conditionalFormatting sqref="C11:D130">
    <cfRule type="cellIs" priority="2" operator="equal" aboveAverage="0" equalAverage="0" bottom="0" percent="0" rank="0" text="" dxfId="0">
      <formula>"NO EFECTIVO"</formula>
    </cfRule>
    <cfRule type="cellIs" priority="3" operator="equal" aboveAverage="0" equalAverage="0" bottom="0" percent="0" rank="0" text="" dxfId="1">
      <formula>"PARCIALMENTE EFECTIVO"</formula>
    </cfRule>
    <cfRule type="cellIs" priority="4" operator="equal" aboveAverage="0" equalAverage="0" bottom="0" percent="0" rank="0" text="" dxfId="2">
      <formula>"EFECTIVO"</formula>
    </cfRule>
  </conditionalFormatting>
  <conditionalFormatting sqref="F11:G130">
    <cfRule type="expression" priority="5" aboveAverage="0" equalAverage="0" bottom="0" percent="0" rank="0" text="" dxfId="3">
      <formula>#REF!="Desastres"</formula>
    </cfRule>
    <cfRule type="expression" priority="6" aboveAverage="0" equalAverage="0" bottom="0" percent="0" rank="0" text="" dxfId="4">
      <formula>#REF!="Operativo"</formula>
    </cfRule>
    <cfRule type="expression" priority="7" aboveAverage="0" equalAverage="0" bottom="0" percent="0" rank="0" text="" dxfId="5">
      <formula>#REF!="Integridad"</formula>
    </cfRule>
  </conditionalFormatting>
  <conditionalFormatting sqref="H11:H130">
    <cfRule type="expression" priority="8" aboveAverage="0" equalAverage="0" bottom="0" percent="0" rank="0" text="" dxfId="6">
      <formula>NOT(ISERROR(SEARCH("Muy Alta",H11)))</formula>
    </cfRule>
    <cfRule type="expression" priority="9" aboveAverage="0" equalAverage="0" bottom="0" percent="0" rank="0" text="" dxfId="7">
      <formula>NOT(ISERROR(SEARCH("Alta",H11)))</formula>
    </cfRule>
    <cfRule type="expression" priority="10" aboveAverage="0" equalAverage="0" bottom="0" percent="0" rank="0" text="" dxfId="8">
      <formula>NOT(ISERROR(SEARCH("Media",H11)))</formula>
    </cfRule>
  </conditionalFormatting>
  <conditionalFormatting sqref="J11:J130">
    <cfRule type="expression" priority="11" aboveAverage="0" equalAverage="0" bottom="0" percent="0" rank="0" text="" dxfId="9">
      <formula>NOT(ISERROR(SEARCH("Muy Alto",J11)))</formula>
    </cfRule>
    <cfRule type="expression" priority="12" aboveAverage="0" equalAverage="0" bottom="0" percent="0" rank="0" text="" dxfId="10">
      <formula>NOT(ISERROR(SEARCH("Alto",J11)))</formula>
    </cfRule>
    <cfRule type="expression" priority="13" aboveAverage="0" equalAverage="0" bottom="0" percent="0" rank="0" text="" dxfId="11">
      <formula>NOT(ISERROR(SEARCH("Medio",J11)))</formula>
    </cfRule>
  </conditionalFormatting>
  <conditionalFormatting sqref="M4">
    <cfRule type="cellIs" priority="14" operator="equal" aboveAverage="0" equalAverage="0" bottom="0" percent="0" rank="0" text="" dxfId="12">
      <formula>"NO EFECTIVO"</formula>
    </cfRule>
    <cfRule type="cellIs" priority="15" operator="equal" aboveAverage="0" equalAverage="0" bottom="0" percent="0" rank="0" text="" dxfId="13">
      <formula>"PARCIALMENTE EFECTIVO"</formula>
    </cfRule>
    <cfRule type="cellIs" priority="16" operator="equal" aboveAverage="0" equalAverage="0" bottom="0" percent="0" rank="0" text="" dxfId="14">
      <formula>"EFECTIVO"</formula>
    </cfRule>
  </conditionalFormatting>
  <conditionalFormatting sqref="M5">
    <cfRule type="expression" priority="17" aboveAverage="0" equalAverage="0" bottom="0" percent="0" rank="0" text="" dxfId="15">
      <formula>NOT(ISERROR(SEARCH("Muy Alta",M5)))</formula>
    </cfRule>
    <cfRule type="expression" priority="18" aboveAverage="0" equalAverage="0" bottom="0" percent="0" rank="0" text="" dxfId="16">
      <formula>NOT(ISERROR(SEARCH("Alta",M5)))</formula>
    </cfRule>
    <cfRule type="expression" priority="19" aboveAverage="0" equalAverage="0" bottom="0" percent="0" rank="0" text="" dxfId="17">
      <formula>NOT(ISERROR(SEARCH("Media",M5)))</formula>
    </cfRule>
  </conditionalFormatting>
  <conditionalFormatting sqref="M6">
    <cfRule type="expression" priority="20" aboveAverage="0" equalAverage="0" bottom="0" percent="0" rank="0" text="" dxfId="18">
      <formula>D5="Operativo"</formula>
    </cfRule>
    <cfRule type="expression" priority="21" aboveAverage="0" equalAverage="0" bottom="0" percent="0" rank="0" text="" dxfId="19">
      <formula>#REF!="Integridad"</formula>
    </cfRule>
  </conditionalFormatting>
  <conditionalFormatting sqref="M11:M130">
    <cfRule type="expression" priority="22" aboveAverage="0" equalAverage="0" bottom="0" percent="0" rank="0" text="" dxfId="20">
      <formula>NOT(ISERROR(SEARCH("Muy Alto",M11)))</formula>
    </cfRule>
    <cfRule type="expression" priority="23" aboveAverage="0" equalAverage="0" bottom="0" percent="0" rank="0" text="" dxfId="21">
      <formula>NOT(ISERROR(SEARCH("Alto",M11)))</formula>
    </cfRule>
    <cfRule type="expression" priority="24" aboveAverage="0" equalAverage="0" bottom="0" percent="0" rank="0" text="" dxfId="22">
      <formula>NOT(ISERROR(SEARCH("Medio",M11)))</formula>
    </cfRule>
  </conditionalFormatting>
  <dataValidations count="18">
    <dataValidation allowBlank="true" errorStyle="stop" operator="between" prompt="Campo con fórmula, nivel de exposición alineado al valor obtenido de la multiplicación de probabilidad e impacto." showDropDown="false" showErrorMessage="true" showInputMessage="true" sqref="M9" type="none">
      <formula1>0</formula1>
      <formula2>0</formula2>
    </dataValidation>
    <dataValidation allowBlank="true" errorStyle="stop" operator="between" prompt="Campo con fórmula, el resultado es de la multiplicación de probabilidad * impacto." showDropDown="false" showErrorMessage="true" showInputMessage="true" sqref="L9" type="none">
      <formula1>0</formula1>
      <formula2>0</formula2>
    </dataValidation>
    <dataValidation allowBlank="true" errorStyle="stop" operator="between" prompt="Campo con fórmula, el valor está alineada al valor seleccionado en impacto, bajo, medio, alto y muy alto." showDropDown="false" showErrorMessage="true" showInputMessage="true" sqref="K9" type="none">
      <formula1>0</formula1>
      <formula2>0</formula2>
    </dataValidation>
    <dataValidation allowBlank="true" errorStyle="stop" operator="between" prompt="Seleccionar valor de la lista: Bajo, Medio, Alto, Muy Alto.&#10;El campo aparece de color negro si el tipo de riesgo es de Integridad, o sub tipo de riesgo corresponde a Seguridad de la información, Desastre." showDropDown="false" showErrorMessage="true" showInputMessage="true" sqref="J9" type="none">
      <formula1>0</formula1>
      <formula2>0</formula2>
    </dataValidation>
    <dataValidation allowBlank="true" errorStyle="stop" operator="between" prompt="Campo con fórmula, alineado a la selección del campo probabilidad. Servirá para los cálculos de nivel de exposición." showDropDown="false" showErrorMessage="true" showInputMessage="true" sqref="I9" type="none">
      <formula1>0</formula1>
      <formula2>0</formula2>
    </dataValidation>
    <dataValidation allowBlank="true" errorStyle="stop" operator="between" prompt="Seleccionar, de acuerda a la probabilidad de ocurrencia, Baja, Media, Alta y Muy Alta." showDropDown="false" showErrorMessage="true" showInputMessage="true" sqref="H9" type="none">
      <formula1>0</formula1>
      <formula2>0</formula2>
    </dataValidation>
    <dataValidation allowBlank="true" errorStyle="stop" operator="between" prompt="Seleccionar opción de fuente de información para la identificación del riesgo." showDropDown="false" showErrorMessage="true" showInputMessage="true" sqref="C9" type="none">
      <formula1>0</formula1>
      <formula2>0</formula2>
    </dataValidation>
    <dataValidation allowBlank="true" errorStyle="stop" operator="between" prompt="Oportunidad (O) + iniciales del codigo del proceso + un número correlativo. &#10;Ejemplo: &#10;&#10;O-PM01-01&#10;O-PM02-01&#10;O-PM03-01&#10;O-PM04-01&#10;O-PM05-01&#10;O-SP01-01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C11:C130" type="list">
      <formula1>"Contexto,Partes Interesadas,Provisión de productos o servicio,Comunicación interna"</formula1>
      <formula2>0</formula2>
    </dataValidation>
    <dataValidation allowBlank="true" errorStyle="stop" operator="between" prompt="Por Contraloría, existen 2 tipos de riesgos:&#10;Desempeño&#10;Integridad 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J11:J130" type="list">
      <formula1>"MUY ALTO,ALTO,MEDIO,BAJO"</formula1>
      <formula2>0</formula2>
    </dataValidation>
    <dataValidation allowBlank="true" errorStyle="stop" operator="between" showDropDown="false" showErrorMessage="true" showInputMessage="false" sqref="D11:D130" type="list">
      <formula1>"Servicio,Legal,Tecnológica,Gestión"</formula1>
      <formula2>0</formula2>
    </dataValidation>
    <dataValidation allowBlank="true" errorStyle="stop" operator="between" showDropDown="false" showErrorMessage="true" showInputMessage="false" sqref="C5" type="list">
      <formula1>Proceso</formula1>
      <formula2>0</formula2>
    </dataValidation>
    <dataValidation allowBlank="true" errorStyle="stop" operator="between" showDropDown="false" showErrorMessage="true" showInputMessage="false" sqref="H11:H130" type="list">
      <formula1>"MUY ALTA,ALTA,MEDIA,BAJA"</formula1>
      <formula2>0</formula2>
    </dataValidation>
    <dataValidation allowBlank="true" errorStyle="stop" operator="between" showDropDown="false" showErrorMessage="true" showInputMessage="false" sqref="N11:N130" type="list">
      <formula1>"Explotar,Compartir,Mejorar,Aceptar"</formula1>
      <formula2>0</formula2>
    </dataValidation>
    <dataValidation allowBlank="true" errorStyle="stop" operator="between" prompt="Campo con fórmula, se obtiene de la información ingresada en los campos causa, efecto, activo, amenaza, vulnerabilidad, agente, comportamiento irregular, contexto, de acuerdo al tipo y sub tipo de riesgo seleccionado." showDropDown="false" showErrorMessage="true" showInputMessage="true" sqref="F9:G9" type="none">
      <formula1>0</formula1>
      <formula2>0</formula2>
    </dataValidation>
    <dataValidation allowBlank="true" errorStyle="stop" operator="between" showDropDown="false" showErrorMessage="true" showInputMessage="false" sqref="C6:E6" type="list">
      <formula1>organos</formula1>
      <formula2>0</formula2>
    </dataValidation>
    <dataValidation allowBlank="true" errorStyle="stop" operator="between" showDropDown="false" showErrorMessage="true" showInputMessage="false" sqref="E11:E130" type="list">
      <formula1>INDIRECT($F$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AQ190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33" workbookViewId="0">
      <selection pane="topLeft" activeCell="N12" activeCellId="0" sqref="N12"/>
    </sheetView>
  </sheetViews>
  <sheetFormatPr defaultColWidth="11.41796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27.85"/>
    <col collapsed="false" customWidth="true" hidden="false" outlineLevel="0" max="3" min="3" style="1" width="24.56"/>
    <col collapsed="false" customWidth="true" hidden="false" outlineLevel="0" max="4" min="4" style="1" width="21.56"/>
    <col collapsed="false" customWidth="true" hidden="false" outlineLevel="0" max="5" min="5" style="1" width="46.14"/>
    <col collapsed="false" customWidth="true" hidden="true" outlineLevel="0" max="6" min="6" style="1" width="23.7"/>
    <col collapsed="false" customWidth="true" hidden="true" outlineLevel="0" max="7" min="7" style="1" width="26.42"/>
    <col collapsed="false" customWidth="true" hidden="true" outlineLevel="0" max="8" min="8" style="1" width="21.56"/>
    <col collapsed="false" customWidth="true" hidden="true" outlineLevel="0" max="9" min="9" style="1" width="10.28"/>
    <col collapsed="false" customWidth="true" hidden="true" outlineLevel="0" max="10" min="10" style="1" width="22.7"/>
    <col collapsed="false" customWidth="true" hidden="true" outlineLevel="0" max="11" min="11" style="1" width="34.41"/>
    <col collapsed="false" customWidth="true" hidden="false" outlineLevel="0" max="12" min="12" style="1" width="41.28"/>
    <col collapsed="false" customWidth="true" hidden="false" outlineLevel="0" max="13" min="13" style="1" width="29.99"/>
    <col collapsed="false" customWidth="true" hidden="false" outlineLevel="0" max="14" min="14" style="1" width="26.7"/>
    <col collapsed="false" customWidth="true" hidden="false" outlineLevel="0" max="15" min="15" style="1" width="27.56"/>
    <col collapsed="false" customWidth="true" hidden="false" outlineLevel="0" max="16" min="16" style="1" width="26.56"/>
    <col collapsed="false" customWidth="true" hidden="false" outlineLevel="0" max="17" min="17" style="1" width="25.7"/>
    <col collapsed="false" customWidth="true" hidden="false" outlineLevel="1" max="29" min="18" style="1" width="30.7"/>
    <col collapsed="false" customWidth="true" hidden="false" outlineLevel="0" max="31" min="30" style="1" width="25.7"/>
    <col collapsed="false" customWidth="true" hidden="false" outlineLevel="1" max="43" min="32" style="1" width="30.7"/>
    <col collapsed="false" customWidth="false" hidden="false" outlineLevel="0" max="257" min="44" style="1" width="11.42"/>
  </cols>
  <sheetData>
    <row r="2" customFormat="false" ht="60" hidden="false" customHeight="true" outlineLevel="0" collapsed="false">
      <c r="B2" s="40" t="s">
        <v>4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36" hidden="false" customHeight="true" outlineLevel="0" collapsed="false">
      <c r="B4" s="42" t="s">
        <v>1</v>
      </c>
      <c r="C4" s="43"/>
      <c r="D4" s="44"/>
      <c r="F4" s="4"/>
      <c r="G4" s="4"/>
      <c r="H4" s="4"/>
      <c r="I4" s="4"/>
      <c r="J4" s="4"/>
      <c r="K4" s="4"/>
      <c r="L4" s="4"/>
      <c r="N4" s="5" t="s">
        <v>2</v>
      </c>
      <c r="O4" s="5"/>
      <c r="P4" s="45"/>
      <c r="R4" s="8"/>
      <c r="S4" s="46" t="s">
        <v>3</v>
      </c>
      <c r="T4" s="46"/>
    </row>
    <row r="5" customFormat="false" ht="36" hidden="false" customHeight="true" outlineLevel="0" collapsed="false">
      <c r="B5" s="47" t="s">
        <v>4</v>
      </c>
      <c r="C5" s="48" t="str">
        <f aca="false">MO!C5</f>
        <v>PM02_PROCESO DE REGISTRO CIVIL</v>
      </c>
      <c r="D5" s="48"/>
      <c r="E5" s="48"/>
      <c r="F5" s="49"/>
      <c r="G5" s="49"/>
      <c r="H5" s="49"/>
      <c r="I5" s="49"/>
      <c r="J5" s="49"/>
      <c r="K5" s="49"/>
      <c r="N5" s="5" t="s">
        <v>6</v>
      </c>
      <c r="O5" s="5"/>
      <c r="P5" s="12" t="str">
        <f aca="false">MO!H5</f>
        <v>MISIONAL</v>
      </c>
      <c r="R5" s="13"/>
      <c r="S5" s="46" t="s">
        <v>7</v>
      </c>
      <c r="T5" s="46"/>
    </row>
    <row r="6" customFormat="false" ht="36" hidden="false" customHeight="true" outlineLevel="0" collapsed="false">
      <c r="B6" s="47" t="s">
        <v>8</v>
      </c>
      <c r="C6" s="12" t="str">
        <f aca="false">MO!C6</f>
        <v>Dirección de Registros Civiles</v>
      </c>
      <c r="D6" s="12"/>
      <c r="E6" s="12"/>
      <c r="I6" s="18" t="str">
        <f aca="false">MID(C5,1,5)</f>
        <v>PM02_</v>
      </c>
      <c r="N6" s="5" t="s">
        <v>10</v>
      </c>
      <c r="O6" s="5"/>
      <c r="P6" s="50" t="s">
        <v>45</v>
      </c>
      <c r="R6" s="17"/>
      <c r="S6" s="46" t="s">
        <v>12</v>
      </c>
      <c r="T6" s="46"/>
    </row>
    <row r="7" customFormat="false" ht="36.75" hidden="false" customHeight="true" outlineLevel="0" collapsed="false">
      <c r="P7" s="41"/>
    </row>
    <row r="8" s="51" customFormat="true" ht="39.95" hidden="false" customHeight="true" outlineLevel="0" collapsed="false">
      <c r="B8" s="52" t="s">
        <v>46</v>
      </c>
      <c r="C8" s="52"/>
      <c r="D8" s="52"/>
      <c r="E8" s="52"/>
      <c r="F8" s="52"/>
      <c r="G8" s="52"/>
      <c r="H8" s="53" t="s">
        <v>47</v>
      </c>
      <c r="I8" s="53"/>
      <c r="J8" s="53"/>
      <c r="K8" s="53"/>
      <c r="L8" s="54" t="s">
        <v>48</v>
      </c>
      <c r="M8" s="54"/>
      <c r="N8" s="54"/>
      <c r="O8" s="54"/>
      <c r="P8" s="54"/>
      <c r="Q8" s="55" t="s">
        <v>49</v>
      </c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6" t="s">
        <v>50</v>
      </c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</row>
    <row r="9" customFormat="false" ht="6.75" hidden="false" customHeight="true" outlineLevel="0" collapsed="false">
      <c r="B9" s="57" t="s">
        <v>51</v>
      </c>
      <c r="C9" s="57" t="s">
        <v>18</v>
      </c>
      <c r="D9" s="57" t="s">
        <v>19</v>
      </c>
      <c r="E9" s="57" t="s">
        <v>20</v>
      </c>
      <c r="F9" s="58" t="s">
        <v>52</v>
      </c>
      <c r="G9" s="58" t="s">
        <v>53</v>
      </c>
      <c r="H9" s="57" t="s">
        <v>54</v>
      </c>
      <c r="I9" s="57" t="s">
        <v>55</v>
      </c>
      <c r="J9" s="57" t="s">
        <v>56</v>
      </c>
      <c r="K9" s="57" t="s">
        <v>57</v>
      </c>
      <c r="L9" s="57" t="s">
        <v>48</v>
      </c>
      <c r="M9" s="57" t="s">
        <v>58</v>
      </c>
      <c r="N9" s="57" t="s">
        <v>59</v>
      </c>
      <c r="O9" s="57" t="s">
        <v>60</v>
      </c>
      <c r="P9" s="57" t="s">
        <v>61</v>
      </c>
      <c r="Q9" s="59" t="s">
        <v>62</v>
      </c>
      <c r="R9" s="59" t="s">
        <v>63</v>
      </c>
      <c r="S9" s="59" t="s">
        <v>64</v>
      </c>
      <c r="T9" s="59" t="s">
        <v>65</v>
      </c>
      <c r="U9" s="59" t="s">
        <v>66</v>
      </c>
      <c r="V9" s="60" t="s">
        <v>67</v>
      </c>
      <c r="W9" s="59" t="s">
        <v>68</v>
      </c>
      <c r="X9" s="59" t="s">
        <v>69</v>
      </c>
      <c r="Y9" s="59" t="s">
        <v>70</v>
      </c>
      <c r="Z9" s="59" t="s">
        <v>71</v>
      </c>
      <c r="AA9" s="59" t="s">
        <v>72</v>
      </c>
      <c r="AB9" s="59" t="s">
        <v>73</v>
      </c>
      <c r="AC9" s="59" t="s">
        <v>74</v>
      </c>
      <c r="AD9" s="59" t="s">
        <v>62</v>
      </c>
      <c r="AE9" s="59" t="s">
        <v>75</v>
      </c>
      <c r="AF9" s="59" t="s">
        <v>63</v>
      </c>
      <c r="AG9" s="59" t="s">
        <v>64</v>
      </c>
      <c r="AH9" s="59" t="s">
        <v>65</v>
      </c>
      <c r="AI9" s="59" t="s">
        <v>66</v>
      </c>
      <c r="AJ9" s="60" t="s">
        <v>67</v>
      </c>
      <c r="AK9" s="59" t="s">
        <v>68</v>
      </c>
      <c r="AL9" s="59" t="s">
        <v>69</v>
      </c>
      <c r="AM9" s="59" t="s">
        <v>70</v>
      </c>
      <c r="AN9" s="59" t="s">
        <v>71</v>
      </c>
      <c r="AO9" s="59" t="s">
        <v>72</v>
      </c>
      <c r="AP9" s="59" t="s">
        <v>73</v>
      </c>
      <c r="AQ9" s="59" t="s">
        <v>74</v>
      </c>
    </row>
    <row r="10" s="23" customFormat="true" ht="83.25" hidden="false" customHeight="true" outlineLevel="0" collapsed="false">
      <c r="B10" s="57"/>
      <c r="C10" s="57"/>
      <c r="D10" s="57"/>
      <c r="E10" s="57"/>
      <c r="F10" s="58"/>
      <c r="G10" s="58"/>
      <c r="H10" s="57"/>
      <c r="I10" s="57"/>
      <c r="J10" s="57"/>
      <c r="K10" s="57"/>
      <c r="L10" s="57"/>
      <c r="M10" s="57"/>
      <c r="N10" s="57"/>
      <c r="O10" s="57"/>
      <c r="P10" s="57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</row>
    <row r="11" s="34" customFormat="true" ht="141.75" hidden="false" customHeight="true" outlineLevel="0" collapsed="false">
      <c r="A11" s="26" t="n">
        <v>1</v>
      </c>
      <c r="B11" s="61" t="s">
        <v>76</v>
      </c>
      <c r="C11" s="62" t="str">
        <f aca="false">IFERROR(VLOOKUP(B11,MO!$B$11:$O$130,3,FALSE()),"-")</f>
        <v>Servicio</v>
      </c>
      <c r="D11" s="62" t="str">
        <f aca="false">IFERROR(VLOOKUP(B11,MO!$B$11:$O$130,4,FALSE()),"-")</f>
        <v>Acta registral procesada</v>
      </c>
      <c r="E11" s="63" t="str">
        <f aca="false">IFERROR(VLOOKUP(B11,MO!$B$11:$O$130,5,FALSE()),"-")</f>
        <v>Incorporación de partidas de bautizo en la base de datos de documentación de sustento para agilizar trámites extemporáneos.</v>
      </c>
      <c r="F11" s="64" t="str">
        <f aca="false">IFERROR(VLOOKUP(B11,#REF!,12,FALSE()),"-")</f>
        <v>-</v>
      </c>
      <c r="G11" s="65" t="str">
        <f aca="false">IFERROR(VLOOKUP(B11,#REF!,13,FALSE()),"-")</f>
        <v>-</v>
      </c>
      <c r="H11" s="36" t="s">
        <v>77</v>
      </c>
      <c r="I11" s="62" t="str">
        <f aca="false">MID(H11,1,3)</f>
        <v>A5_</v>
      </c>
      <c r="J11" s="35" t="s">
        <v>78</v>
      </c>
      <c r="K11" s="66" t="s">
        <v>79</v>
      </c>
      <c r="L11" s="66" t="s">
        <v>80</v>
      </c>
      <c r="M11" s="66" t="s">
        <v>81</v>
      </c>
      <c r="N11" s="67" t="n">
        <v>45108</v>
      </c>
      <c r="O11" s="67" t="n">
        <v>45138</v>
      </c>
      <c r="P11" s="68" t="s">
        <v>82</v>
      </c>
      <c r="Q11" s="8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8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</row>
    <row r="12" s="23" customFormat="true" ht="141.75" hidden="false" customHeight="true" outlineLevel="0" collapsed="false">
      <c r="A12" s="26" t="n">
        <f aca="false">A11+1</f>
        <v>2</v>
      </c>
      <c r="B12" s="61" t="s">
        <v>76</v>
      </c>
      <c r="C12" s="62" t="str">
        <f aca="false">IFERROR(VLOOKUP(B12,MO!$B$11:$O$130,3,FALSE()),"-")</f>
        <v>Servicio</v>
      </c>
      <c r="D12" s="62" t="str">
        <f aca="false">IFERROR(VLOOKUP(B12,MO!$B$11:$O$130,4,FALSE()),"-")</f>
        <v>Acta registral procesada</v>
      </c>
      <c r="E12" s="63" t="str">
        <f aca="false">IFERROR(VLOOKUP(B12,MO!$B$11:$O$130,5,FALSE()),"-")</f>
        <v>Incorporación de partidas de bautizo en la base de datos de documentación de sustento para agilizar trámites extemporáneos.</v>
      </c>
      <c r="F12" s="64" t="str">
        <f aca="false">IFERROR(VLOOKUP(B12,#REF!,12,FALSE()),"-")</f>
        <v>-</v>
      </c>
      <c r="G12" s="65" t="str">
        <f aca="false">IFERROR(VLOOKUP(B12,#REF!,13,FALSE()),"-")</f>
        <v>-</v>
      </c>
      <c r="H12" s="36"/>
      <c r="I12" s="62" t="str">
        <f aca="false">MID(H12,1,3)</f>
        <v/>
      </c>
      <c r="J12" s="35"/>
      <c r="K12" s="66" t="s">
        <v>79</v>
      </c>
      <c r="L12" s="66" t="s">
        <v>83</v>
      </c>
      <c r="M12" s="66" t="s">
        <v>81</v>
      </c>
      <c r="N12" s="67" t="n">
        <v>45139</v>
      </c>
      <c r="O12" s="67" t="n">
        <v>45199</v>
      </c>
      <c r="P12" s="68" t="s">
        <v>84</v>
      </c>
      <c r="Q12" s="8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8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</row>
    <row r="13" s="23" customFormat="true" ht="141.75" hidden="false" customHeight="true" outlineLevel="0" collapsed="false">
      <c r="A13" s="26" t="n">
        <f aca="false">A12+1</f>
        <v>3</v>
      </c>
      <c r="B13" s="61" t="s">
        <v>76</v>
      </c>
      <c r="C13" s="62" t="str">
        <f aca="false">IFERROR(VLOOKUP(B13,MO!$B$11:$O$130,3,FALSE()),"-")</f>
        <v>Servicio</v>
      </c>
      <c r="D13" s="62" t="str">
        <f aca="false">IFERROR(VLOOKUP(B13,MO!$B$11:$O$130,4,FALSE()),"-")</f>
        <v>Acta registral procesada</v>
      </c>
      <c r="E13" s="63" t="str">
        <f aca="false">IFERROR(VLOOKUP(B13,MO!$B$11:$O$130,5,FALSE()),"-")</f>
        <v>Incorporación de partidas de bautizo en la base de datos de documentación de sustento para agilizar trámites extemporáneos.</v>
      </c>
      <c r="F13" s="64" t="str">
        <f aca="false">IFERROR(VLOOKUP(B13,#REF!,12,FALSE()),"-")</f>
        <v>-</v>
      </c>
      <c r="G13" s="65" t="str">
        <f aca="false">IFERROR(VLOOKUP(B13,#REF!,13,FALSE()),"-")</f>
        <v>-</v>
      </c>
      <c r="H13" s="36"/>
      <c r="I13" s="62" t="str">
        <f aca="false">MID(H13,1,3)</f>
        <v/>
      </c>
      <c r="J13" s="35"/>
      <c r="K13" s="70"/>
      <c r="L13" s="66" t="s">
        <v>85</v>
      </c>
      <c r="M13" s="66" t="s">
        <v>86</v>
      </c>
      <c r="N13" s="67" t="n">
        <v>45200</v>
      </c>
      <c r="O13" s="67" t="n">
        <v>45260</v>
      </c>
      <c r="P13" s="68" t="s">
        <v>87</v>
      </c>
      <c r="Q13" s="8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8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</row>
    <row r="14" s="23" customFormat="true" ht="141.75" hidden="false" customHeight="true" outlineLevel="0" collapsed="false">
      <c r="A14" s="26" t="n">
        <f aca="false">A13+1</f>
        <v>4</v>
      </c>
      <c r="B14" s="61"/>
      <c r="C14" s="62" t="str">
        <f aca="false">IFERROR(VLOOKUP(B14,MO!$B$11:$O$130,3,FALSE()),"-")</f>
        <v>-</v>
      </c>
      <c r="D14" s="62" t="str">
        <f aca="false">IFERROR(VLOOKUP(B14,MO!$B$11:$O$130,4,FALSE()),"-")</f>
        <v>-</v>
      </c>
      <c r="E14" s="63" t="str">
        <f aca="false">IFERROR(VLOOKUP(B14,MO!$B$11:$O$130,5,FALSE()),"-")</f>
        <v>-</v>
      </c>
      <c r="F14" s="64" t="str">
        <f aca="false">IFERROR(VLOOKUP(B14,#REF!,12,FALSE()),"-")</f>
        <v>-</v>
      </c>
      <c r="G14" s="65" t="str">
        <f aca="false">IFERROR(VLOOKUP(B14,#REF!,13,FALSE()),"-")</f>
        <v>-</v>
      </c>
      <c r="H14" s="36"/>
      <c r="I14" s="62" t="str">
        <f aca="false">MID(H14,1,3)</f>
        <v/>
      </c>
      <c r="J14" s="35"/>
      <c r="K14" s="70"/>
      <c r="L14" s="70"/>
      <c r="M14" s="70"/>
      <c r="N14" s="71"/>
      <c r="O14" s="71"/>
      <c r="P14" s="71"/>
      <c r="Q14" s="8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8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</row>
    <row r="15" s="23" customFormat="true" ht="141.75" hidden="false" customHeight="true" outlineLevel="0" collapsed="false">
      <c r="A15" s="26" t="n">
        <f aca="false">A14+1</f>
        <v>5</v>
      </c>
      <c r="B15" s="61"/>
      <c r="C15" s="62" t="str">
        <f aca="false">IFERROR(VLOOKUP(B15,MO!$B$11:$O$130,3,FALSE()),"-")</f>
        <v>-</v>
      </c>
      <c r="D15" s="62" t="str">
        <f aca="false">IFERROR(VLOOKUP(B15,MO!$B$11:$O$130,4,FALSE()),"-")</f>
        <v>-</v>
      </c>
      <c r="E15" s="63" t="str">
        <f aca="false">IFERROR(VLOOKUP(B15,MO!$B$11:$O$130,5,FALSE()),"-")</f>
        <v>-</v>
      </c>
      <c r="F15" s="64" t="str">
        <f aca="false">IFERROR(VLOOKUP(B15,#REF!,12,FALSE()),"-")</f>
        <v>-</v>
      </c>
      <c r="G15" s="65" t="str">
        <f aca="false">IFERROR(VLOOKUP(B15,#REF!,13,FALSE()),"-")</f>
        <v>-</v>
      </c>
      <c r="H15" s="36"/>
      <c r="I15" s="62" t="str">
        <f aca="false">MID(H15,1,3)</f>
        <v/>
      </c>
      <c r="J15" s="35"/>
      <c r="K15" s="70"/>
      <c r="L15" s="70"/>
      <c r="M15" s="70"/>
      <c r="N15" s="71"/>
      <c r="O15" s="71"/>
      <c r="P15" s="71"/>
      <c r="Q15" s="8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8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</row>
    <row r="16" s="23" customFormat="true" ht="141.75" hidden="false" customHeight="true" outlineLevel="0" collapsed="false">
      <c r="A16" s="26" t="n">
        <f aca="false">A15+1</f>
        <v>6</v>
      </c>
      <c r="B16" s="61"/>
      <c r="C16" s="62" t="str">
        <f aca="false">IFERROR(VLOOKUP(B16,MO!$B$11:$O$130,3,FALSE()),"-")</f>
        <v>-</v>
      </c>
      <c r="D16" s="62" t="str">
        <f aca="false">IFERROR(VLOOKUP(B16,MO!$B$11:$O$130,4,FALSE()),"-")</f>
        <v>-</v>
      </c>
      <c r="E16" s="63" t="str">
        <f aca="false">IFERROR(VLOOKUP(B16,MO!$B$11:$O$130,5,FALSE()),"-")</f>
        <v>-</v>
      </c>
      <c r="F16" s="64" t="str">
        <f aca="false">IFERROR(VLOOKUP(B16,#REF!,12,FALSE()),"-")</f>
        <v>-</v>
      </c>
      <c r="G16" s="65" t="str">
        <f aca="false">IFERROR(VLOOKUP(B16,#REF!,13,FALSE()),"-")</f>
        <v>-</v>
      </c>
      <c r="H16" s="36"/>
      <c r="I16" s="62" t="str">
        <f aca="false">MID(H16,1,3)</f>
        <v/>
      </c>
      <c r="J16" s="35"/>
      <c r="K16" s="70"/>
      <c r="L16" s="70"/>
      <c r="M16" s="70"/>
      <c r="N16" s="71"/>
      <c r="O16" s="71"/>
      <c r="P16" s="71"/>
      <c r="Q16" s="8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8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</row>
    <row r="17" s="23" customFormat="true" ht="141.75" hidden="false" customHeight="true" outlineLevel="0" collapsed="false">
      <c r="A17" s="26" t="n">
        <f aca="false">A16+1</f>
        <v>7</v>
      </c>
      <c r="B17" s="61"/>
      <c r="C17" s="62" t="str">
        <f aca="false">IFERROR(VLOOKUP(B17,MO!$B$11:$O$130,3,FALSE()),"-")</f>
        <v>-</v>
      </c>
      <c r="D17" s="62" t="str">
        <f aca="false">IFERROR(VLOOKUP(B17,MO!$B$11:$O$130,4,FALSE()),"-")</f>
        <v>-</v>
      </c>
      <c r="E17" s="63" t="str">
        <f aca="false">IFERROR(VLOOKUP(B17,MO!$B$11:$O$130,5,FALSE()),"-")</f>
        <v>-</v>
      </c>
      <c r="F17" s="64" t="str">
        <f aca="false">IFERROR(VLOOKUP(B17,#REF!,12,FALSE()),"-")</f>
        <v>-</v>
      </c>
      <c r="G17" s="65" t="str">
        <f aca="false">IFERROR(VLOOKUP(B17,#REF!,13,FALSE()),"-")</f>
        <v>-</v>
      </c>
      <c r="H17" s="36"/>
      <c r="I17" s="62" t="str">
        <f aca="false">MID(H17,1,3)</f>
        <v/>
      </c>
      <c r="J17" s="35"/>
      <c r="K17" s="70"/>
      <c r="L17" s="70"/>
      <c r="M17" s="70"/>
      <c r="N17" s="71"/>
      <c r="O17" s="71"/>
      <c r="P17" s="71"/>
      <c r="Q17" s="8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8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s="23" customFormat="true" ht="141.75" hidden="false" customHeight="true" outlineLevel="0" collapsed="false">
      <c r="A18" s="26" t="n">
        <f aca="false">A17+1</f>
        <v>8</v>
      </c>
      <c r="B18" s="61"/>
      <c r="C18" s="62" t="str">
        <f aca="false">IFERROR(VLOOKUP(B18,MO!$B$11:$O$130,3,FALSE()),"-")</f>
        <v>-</v>
      </c>
      <c r="D18" s="62" t="str">
        <f aca="false">IFERROR(VLOOKUP(B18,MO!$B$11:$O$130,4,FALSE()),"-")</f>
        <v>-</v>
      </c>
      <c r="E18" s="63" t="str">
        <f aca="false">IFERROR(VLOOKUP(B18,MO!$B$11:$O$130,5,FALSE()),"-")</f>
        <v>-</v>
      </c>
      <c r="F18" s="64" t="str">
        <f aca="false">IFERROR(VLOOKUP(B18,#REF!,12,FALSE()),"-")</f>
        <v>-</v>
      </c>
      <c r="G18" s="65" t="str">
        <f aca="false">IFERROR(VLOOKUP(B18,#REF!,13,FALSE()),"-")</f>
        <v>-</v>
      </c>
      <c r="H18" s="36"/>
      <c r="I18" s="62" t="str">
        <f aca="false">MID(H18,1,3)</f>
        <v/>
      </c>
      <c r="J18" s="35"/>
      <c r="K18" s="70"/>
      <c r="L18" s="70"/>
      <c r="M18" s="70"/>
      <c r="N18" s="71"/>
      <c r="O18" s="71"/>
      <c r="P18" s="71"/>
      <c r="Q18" s="8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8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s="23" customFormat="true" ht="141.75" hidden="false" customHeight="true" outlineLevel="0" collapsed="false">
      <c r="A19" s="26" t="n">
        <f aca="false">A18+1</f>
        <v>9</v>
      </c>
      <c r="B19" s="61"/>
      <c r="C19" s="62" t="str">
        <f aca="false">IFERROR(VLOOKUP(B19,MO!$B$11:$O$130,3,FALSE()),"-")</f>
        <v>-</v>
      </c>
      <c r="D19" s="62" t="str">
        <f aca="false">IFERROR(VLOOKUP(B19,MO!$B$11:$O$130,4,FALSE()),"-")</f>
        <v>-</v>
      </c>
      <c r="E19" s="63" t="str">
        <f aca="false">IFERROR(VLOOKUP(B19,MO!$B$11:$O$130,5,FALSE()),"-")</f>
        <v>-</v>
      </c>
      <c r="F19" s="64" t="str">
        <f aca="false">IFERROR(VLOOKUP(B19,#REF!,12,FALSE()),"-")</f>
        <v>-</v>
      </c>
      <c r="G19" s="65" t="str">
        <f aca="false">IFERROR(VLOOKUP(B19,#REF!,13,FALSE()),"-")</f>
        <v>-</v>
      </c>
      <c r="H19" s="36"/>
      <c r="I19" s="62" t="str">
        <f aca="false">MID(H19,1,3)</f>
        <v/>
      </c>
      <c r="J19" s="35"/>
      <c r="K19" s="70"/>
      <c r="L19" s="70"/>
      <c r="M19" s="70"/>
      <c r="N19" s="71"/>
      <c r="O19" s="71"/>
      <c r="P19" s="71"/>
      <c r="Q19" s="8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8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s="23" customFormat="true" ht="141.75" hidden="false" customHeight="true" outlineLevel="0" collapsed="false">
      <c r="A20" s="26" t="n">
        <f aca="false">A19+1</f>
        <v>10</v>
      </c>
      <c r="B20" s="61"/>
      <c r="C20" s="62" t="str">
        <f aca="false">IFERROR(VLOOKUP(B20,MO!$B$11:$O$130,3,FALSE()),"-")</f>
        <v>-</v>
      </c>
      <c r="D20" s="62" t="str">
        <f aca="false">IFERROR(VLOOKUP(B20,MO!$B$11:$O$130,4,FALSE()),"-")</f>
        <v>-</v>
      </c>
      <c r="E20" s="63" t="str">
        <f aca="false">IFERROR(VLOOKUP(B20,MO!$B$11:$O$130,5,FALSE()),"-")</f>
        <v>-</v>
      </c>
      <c r="F20" s="64" t="str">
        <f aca="false">IFERROR(VLOOKUP(B20,#REF!,12,FALSE()),"-")</f>
        <v>-</v>
      </c>
      <c r="G20" s="65" t="str">
        <f aca="false">IFERROR(VLOOKUP(B20,#REF!,13,FALSE()),"-")</f>
        <v>-</v>
      </c>
      <c r="H20" s="36"/>
      <c r="I20" s="62" t="str">
        <f aca="false">MID(H20,1,3)</f>
        <v/>
      </c>
      <c r="J20" s="35"/>
      <c r="K20" s="70"/>
      <c r="L20" s="70"/>
      <c r="M20" s="70"/>
      <c r="N20" s="71"/>
      <c r="O20" s="71"/>
      <c r="P20" s="71"/>
      <c r="Q20" s="8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8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</row>
    <row r="21" s="23" customFormat="true" ht="141.75" hidden="false" customHeight="true" outlineLevel="0" collapsed="false">
      <c r="A21" s="26" t="n">
        <f aca="false">A20+1</f>
        <v>11</v>
      </c>
      <c r="B21" s="61"/>
      <c r="C21" s="62" t="str">
        <f aca="false">IFERROR(VLOOKUP(B21,MO!$B$11:$O$130,3,FALSE()),"-")</f>
        <v>-</v>
      </c>
      <c r="D21" s="62" t="str">
        <f aca="false">IFERROR(VLOOKUP(B21,MO!$B$11:$O$130,4,FALSE()),"-")</f>
        <v>-</v>
      </c>
      <c r="E21" s="63" t="str">
        <f aca="false">IFERROR(VLOOKUP(B21,MO!$B$11:$O$130,5,FALSE()),"-")</f>
        <v>-</v>
      </c>
      <c r="F21" s="64" t="str">
        <f aca="false">IFERROR(VLOOKUP(B21,#REF!,12,FALSE()),"-")</f>
        <v>-</v>
      </c>
      <c r="G21" s="65" t="str">
        <f aca="false">IFERROR(VLOOKUP(B21,#REF!,13,FALSE()),"-")</f>
        <v>-</v>
      </c>
      <c r="H21" s="36"/>
      <c r="I21" s="62" t="str">
        <f aca="false">MID(H21,1,3)</f>
        <v/>
      </c>
      <c r="J21" s="35"/>
      <c r="K21" s="70"/>
      <c r="L21" s="70"/>
      <c r="M21" s="70"/>
      <c r="N21" s="71"/>
      <c r="O21" s="71"/>
      <c r="P21" s="71"/>
      <c r="Q21" s="8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8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s="23" customFormat="true" ht="141.75" hidden="false" customHeight="true" outlineLevel="0" collapsed="false">
      <c r="A22" s="26" t="n">
        <f aca="false">A21+1</f>
        <v>12</v>
      </c>
      <c r="B22" s="61"/>
      <c r="C22" s="62" t="str">
        <f aca="false">IFERROR(VLOOKUP(B22,MO!$B$11:$O$130,3,FALSE()),"-")</f>
        <v>-</v>
      </c>
      <c r="D22" s="62" t="str">
        <f aca="false">IFERROR(VLOOKUP(B22,MO!$B$11:$O$130,4,FALSE()),"-")</f>
        <v>-</v>
      </c>
      <c r="E22" s="63" t="str">
        <f aca="false">IFERROR(VLOOKUP(B22,MO!$B$11:$O$130,5,FALSE()),"-")</f>
        <v>-</v>
      </c>
      <c r="F22" s="64" t="str">
        <f aca="false">IFERROR(VLOOKUP(B22,#REF!,12,FALSE()),"-")</f>
        <v>-</v>
      </c>
      <c r="G22" s="65" t="str">
        <f aca="false">IFERROR(VLOOKUP(B22,#REF!,13,FALSE()),"-")</f>
        <v>-</v>
      </c>
      <c r="H22" s="36"/>
      <c r="I22" s="62" t="str">
        <f aca="false">MID(H22,1,3)</f>
        <v/>
      </c>
      <c r="J22" s="35"/>
      <c r="K22" s="70"/>
      <c r="L22" s="70"/>
      <c r="M22" s="70"/>
      <c r="N22" s="71"/>
      <c r="O22" s="71"/>
      <c r="P22" s="71"/>
      <c r="Q22" s="8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8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s="23" customFormat="true" ht="141.75" hidden="false" customHeight="true" outlineLevel="0" collapsed="false">
      <c r="A23" s="26" t="n">
        <f aca="false">A22+1</f>
        <v>13</v>
      </c>
      <c r="B23" s="61"/>
      <c r="C23" s="62" t="str">
        <f aca="false">IFERROR(VLOOKUP(B23,MO!$B$11:$O$130,3,FALSE()),"-")</f>
        <v>-</v>
      </c>
      <c r="D23" s="62" t="str">
        <f aca="false">IFERROR(VLOOKUP(B23,MO!$B$11:$O$130,4,FALSE()),"-")</f>
        <v>-</v>
      </c>
      <c r="E23" s="63" t="str">
        <f aca="false">IFERROR(VLOOKUP(B23,MO!$B$11:$O$130,5,FALSE()),"-")</f>
        <v>-</v>
      </c>
      <c r="F23" s="64" t="str">
        <f aca="false">IFERROR(VLOOKUP(B23,#REF!,12,FALSE()),"-")</f>
        <v>-</v>
      </c>
      <c r="G23" s="65" t="str">
        <f aca="false">IFERROR(VLOOKUP(B23,#REF!,13,FALSE()),"-")</f>
        <v>-</v>
      </c>
      <c r="H23" s="36"/>
      <c r="I23" s="62" t="str">
        <f aca="false">MID(H23,1,3)</f>
        <v/>
      </c>
      <c r="J23" s="35"/>
      <c r="K23" s="70"/>
      <c r="L23" s="70"/>
      <c r="M23" s="70"/>
      <c r="N23" s="71"/>
      <c r="O23" s="71"/>
      <c r="P23" s="71"/>
      <c r="Q23" s="8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8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s="23" customFormat="true" ht="141.75" hidden="false" customHeight="true" outlineLevel="0" collapsed="false">
      <c r="A24" s="26" t="n">
        <f aca="false">A23+1</f>
        <v>14</v>
      </c>
      <c r="B24" s="61"/>
      <c r="C24" s="62" t="str">
        <f aca="false">IFERROR(VLOOKUP(B24,MO!$B$11:$O$130,3,FALSE()),"-")</f>
        <v>-</v>
      </c>
      <c r="D24" s="62" t="str">
        <f aca="false">IFERROR(VLOOKUP(B24,MO!$B$11:$O$130,4,FALSE()),"-")</f>
        <v>-</v>
      </c>
      <c r="E24" s="63" t="str">
        <f aca="false">IFERROR(VLOOKUP(B24,MO!$B$11:$O$130,5,FALSE()),"-")</f>
        <v>-</v>
      </c>
      <c r="F24" s="64" t="str">
        <f aca="false">IFERROR(VLOOKUP(B24,#REF!,12,FALSE()),"-")</f>
        <v>-</v>
      </c>
      <c r="G24" s="65" t="str">
        <f aca="false">IFERROR(VLOOKUP(B24,#REF!,13,FALSE()),"-")</f>
        <v>-</v>
      </c>
      <c r="H24" s="36"/>
      <c r="I24" s="62" t="str">
        <f aca="false">MID(H24,1,3)</f>
        <v/>
      </c>
      <c r="J24" s="35"/>
      <c r="K24" s="70"/>
      <c r="L24" s="70"/>
      <c r="M24" s="70"/>
      <c r="N24" s="71"/>
      <c r="O24" s="71"/>
      <c r="P24" s="71"/>
      <c r="Q24" s="8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8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s="23" customFormat="true" ht="141.75" hidden="false" customHeight="true" outlineLevel="0" collapsed="false">
      <c r="A25" s="26" t="n">
        <f aca="false">A24+1</f>
        <v>15</v>
      </c>
      <c r="B25" s="61"/>
      <c r="C25" s="62" t="str">
        <f aca="false">IFERROR(VLOOKUP(B25,MO!$B$11:$O$130,3,FALSE()),"-")</f>
        <v>-</v>
      </c>
      <c r="D25" s="62" t="str">
        <f aca="false">IFERROR(VLOOKUP(B25,MO!$B$11:$O$130,4,FALSE()),"-")</f>
        <v>-</v>
      </c>
      <c r="E25" s="63" t="str">
        <f aca="false">IFERROR(VLOOKUP(B25,MO!$B$11:$O$130,5,FALSE()),"-")</f>
        <v>-</v>
      </c>
      <c r="F25" s="64" t="str">
        <f aca="false">IFERROR(VLOOKUP(B25,#REF!,12,FALSE()),"-")</f>
        <v>-</v>
      </c>
      <c r="G25" s="65" t="str">
        <f aca="false">IFERROR(VLOOKUP(B25,#REF!,13,FALSE()),"-")</f>
        <v>-</v>
      </c>
      <c r="H25" s="36"/>
      <c r="I25" s="62" t="str">
        <f aca="false">MID(H25,1,3)</f>
        <v/>
      </c>
      <c r="J25" s="35"/>
      <c r="K25" s="70"/>
      <c r="L25" s="70"/>
      <c r="M25" s="70"/>
      <c r="N25" s="71"/>
      <c r="O25" s="71"/>
      <c r="P25" s="71"/>
      <c r="Q25" s="8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8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s="23" customFormat="true" ht="141.75" hidden="false" customHeight="true" outlineLevel="0" collapsed="false">
      <c r="A26" s="26" t="n">
        <f aca="false">A25+1</f>
        <v>16</v>
      </c>
      <c r="B26" s="61"/>
      <c r="C26" s="62" t="str">
        <f aca="false">IFERROR(VLOOKUP(B26,MO!$B$11:$O$130,3,FALSE()),"-")</f>
        <v>-</v>
      </c>
      <c r="D26" s="62" t="str">
        <f aca="false">IFERROR(VLOOKUP(B26,MO!$B$11:$O$130,4,FALSE()),"-")</f>
        <v>-</v>
      </c>
      <c r="E26" s="63" t="str">
        <f aca="false">IFERROR(VLOOKUP(B26,MO!$B$11:$O$130,5,FALSE()),"-")</f>
        <v>-</v>
      </c>
      <c r="F26" s="64" t="str">
        <f aca="false">IFERROR(VLOOKUP(B26,#REF!,12,FALSE()),"-")</f>
        <v>-</v>
      </c>
      <c r="G26" s="65" t="str">
        <f aca="false">IFERROR(VLOOKUP(B26,#REF!,13,FALSE()),"-")</f>
        <v>-</v>
      </c>
      <c r="H26" s="36"/>
      <c r="I26" s="62" t="str">
        <f aca="false">MID(H26,1,3)</f>
        <v/>
      </c>
      <c r="J26" s="35"/>
      <c r="K26" s="70"/>
      <c r="L26" s="70"/>
      <c r="M26" s="70"/>
      <c r="N26" s="71"/>
      <c r="O26" s="71"/>
      <c r="P26" s="71"/>
      <c r="Q26" s="8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8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s="23" customFormat="true" ht="141.75" hidden="false" customHeight="true" outlineLevel="0" collapsed="false">
      <c r="A27" s="26" t="n">
        <f aca="false">A26+1</f>
        <v>17</v>
      </c>
      <c r="B27" s="61"/>
      <c r="C27" s="62" t="str">
        <f aca="false">IFERROR(VLOOKUP(B27,MO!$B$11:$O$130,3,FALSE()),"-")</f>
        <v>-</v>
      </c>
      <c r="D27" s="62" t="str">
        <f aca="false">IFERROR(VLOOKUP(B27,MO!$B$11:$O$130,4,FALSE()),"-")</f>
        <v>-</v>
      </c>
      <c r="E27" s="63" t="str">
        <f aca="false">IFERROR(VLOOKUP(B27,MO!$B$11:$O$130,5,FALSE()),"-")</f>
        <v>-</v>
      </c>
      <c r="F27" s="64" t="str">
        <f aca="false">IFERROR(VLOOKUP(B27,#REF!,12,FALSE()),"-")</f>
        <v>-</v>
      </c>
      <c r="G27" s="65" t="str">
        <f aca="false">IFERROR(VLOOKUP(B27,#REF!,13,FALSE()),"-")</f>
        <v>-</v>
      </c>
      <c r="H27" s="36"/>
      <c r="I27" s="62" t="str">
        <f aca="false">MID(H27,1,3)</f>
        <v/>
      </c>
      <c r="J27" s="35"/>
      <c r="K27" s="70"/>
      <c r="L27" s="70"/>
      <c r="M27" s="70"/>
      <c r="N27" s="71"/>
      <c r="O27" s="71"/>
      <c r="P27" s="71"/>
      <c r="Q27" s="8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8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s="23" customFormat="true" ht="141.75" hidden="false" customHeight="true" outlineLevel="0" collapsed="false">
      <c r="A28" s="26" t="n">
        <f aca="false">A27+1</f>
        <v>18</v>
      </c>
      <c r="B28" s="61"/>
      <c r="C28" s="62" t="str">
        <f aca="false">IFERROR(VLOOKUP(B28,MO!$B$11:$O$130,3,FALSE()),"-")</f>
        <v>-</v>
      </c>
      <c r="D28" s="62" t="str">
        <f aca="false">IFERROR(VLOOKUP(B28,MO!$B$11:$O$130,4,FALSE()),"-")</f>
        <v>-</v>
      </c>
      <c r="E28" s="63" t="str">
        <f aca="false">IFERROR(VLOOKUP(B28,MO!$B$11:$O$130,5,FALSE()),"-")</f>
        <v>-</v>
      </c>
      <c r="F28" s="64" t="str">
        <f aca="false">IFERROR(VLOOKUP(B28,#REF!,12,FALSE()),"-")</f>
        <v>-</v>
      </c>
      <c r="G28" s="65" t="str">
        <f aca="false">IFERROR(VLOOKUP(B28,#REF!,13,FALSE()),"-")</f>
        <v>-</v>
      </c>
      <c r="H28" s="36"/>
      <c r="I28" s="62" t="str">
        <f aca="false">MID(H28,1,3)</f>
        <v/>
      </c>
      <c r="J28" s="35"/>
      <c r="K28" s="70"/>
      <c r="L28" s="70"/>
      <c r="M28" s="70"/>
      <c r="N28" s="71"/>
      <c r="O28" s="71"/>
      <c r="P28" s="71"/>
      <c r="Q28" s="8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8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s="23" customFormat="true" ht="141.75" hidden="false" customHeight="true" outlineLevel="0" collapsed="false">
      <c r="A29" s="26" t="n">
        <f aca="false">A28+1</f>
        <v>19</v>
      </c>
      <c r="B29" s="61"/>
      <c r="C29" s="62" t="str">
        <f aca="false">IFERROR(VLOOKUP(B29,MO!$B$11:$O$130,3,FALSE()),"-")</f>
        <v>-</v>
      </c>
      <c r="D29" s="62" t="str">
        <f aca="false">IFERROR(VLOOKUP(B29,MO!$B$11:$O$130,4,FALSE()),"-")</f>
        <v>-</v>
      </c>
      <c r="E29" s="63" t="str">
        <f aca="false">IFERROR(VLOOKUP(B29,MO!$B$11:$O$130,5,FALSE()),"-")</f>
        <v>-</v>
      </c>
      <c r="F29" s="64" t="str">
        <f aca="false">IFERROR(VLOOKUP(B29,#REF!,12,FALSE()),"-")</f>
        <v>-</v>
      </c>
      <c r="G29" s="65" t="str">
        <f aca="false">IFERROR(VLOOKUP(B29,#REF!,13,FALSE()),"-")</f>
        <v>-</v>
      </c>
      <c r="H29" s="36"/>
      <c r="I29" s="62" t="str">
        <f aca="false">MID(H29,1,3)</f>
        <v/>
      </c>
      <c r="J29" s="35"/>
      <c r="K29" s="70"/>
      <c r="L29" s="70"/>
      <c r="M29" s="70"/>
      <c r="N29" s="71"/>
      <c r="O29" s="71"/>
      <c r="P29" s="71"/>
      <c r="Q29" s="8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8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</row>
    <row r="30" customFormat="false" ht="141.75" hidden="false" customHeight="true" outlineLevel="0" collapsed="false">
      <c r="A30" s="26" t="n">
        <f aca="false">A29+1</f>
        <v>20</v>
      </c>
      <c r="B30" s="61"/>
      <c r="C30" s="62" t="str">
        <f aca="false">IFERROR(VLOOKUP(B30,MO!$B$11:$O$130,3,FALSE()),"-")</f>
        <v>-</v>
      </c>
      <c r="D30" s="62" t="str">
        <f aca="false">IFERROR(VLOOKUP(B30,MO!$B$11:$O$130,4,FALSE()),"-")</f>
        <v>-</v>
      </c>
      <c r="E30" s="63" t="str">
        <f aca="false">IFERROR(VLOOKUP(B30,MO!$B$11:$O$130,5,FALSE()),"-")</f>
        <v>-</v>
      </c>
      <c r="F30" s="64" t="str">
        <f aca="false">IFERROR(VLOOKUP(B30,#REF!,12,FALSE()),"-")</f>
        <v>-</v>
      </c>
      <c r="G30" s="65" t="str">
        <f aca="false">IFERROR(VLOOKUP(B30,#REF!,13,FALSE()),"-")</f>
        <v>-</v>
      </c>
      <c r="H30" s="36"/>
      <c r="I30" s="62" t="str">
        <f aca="false">MID(H30,1,3)</f>
        <v/>
      </c>
      <c r="J30" s="35"/>
      <c r="K30" s="70"/>
      <c r="L30" s="70"/>
      <c r="M30" s="70"/>
      <c r="N30" s="71"/>
      <c r="O30" s="71"/>
      <c r="P30" s="71"/>
      <c r="Q30" s="8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8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</row>
    <row r="31" customFormat="false" ht="141.75" hidden="false" customHeight="true" outlineLevel="0" collapsed="false">
      <c r="A31" s="26" t="n">
        <f aca="false">A30+1</f>
        <v>21</v>
      </c>
      <c r="B31" s="61"/>
      <c r="C31" s="62" t="str">
        <f aca="false">IFERROR(VLOOKUP(B31,MO!$B$11:$O$130,3,FALSE()),"-")</f>
        <v>-</v>
      </c>
      <c r="D31" s="62" t="str">
        <f aca="false">IFERROR(VLOOKUP(B31,MO!$B$11:$O$130,4,FALSE()),"-")</f>
        <v>-</v>
      </c>
      <c r="E31" s="63" t="str">
        <f aca="false">IFERROR(VLOOKUP(B31,MO!$B$11:$O$130,5,FALSE()),"-")</f>
        <v>-</v>
      </c>
      <c r="F31" s="64" t="str">
        <f aca="false">IFERROR(VLOOKUP(B31,#REF!,12,FALSE()),"-")</f>
        <v>-</v>
      </c>
      <c r="G31" s="65" t="str">
        <f aca="false">IFERROR(VLOOKUP(B31,#REF!,13,FALSE()),"-")</f>
        <v>-</v>
      </c>
      <c r="H31" s="36"/>
      <c r="I31" s="62" t="str">
        <f aca="false">MID(H31,1,3)</f>
        <v/>
      </c>
      <c r="J31" s="35"/>
      <c r="K31" s="70"/>
      <c r="L31" s="70"/>
      <c r="M31" s="70"/>
      <c r="N31" s="71"/>
      <c r="O31" s="71"/>
      <c r="P31" s="71"/>
      <c r="Q31" s="8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8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</row>
    <row r="32" customFormat="false" ht="141.75" hidden="false" customHeight="true" outlineLevel="0" collapsed="false">
      <c r="A32" s="26" t="n">
        <f aca="false">A31+1</f>
        <v>22</v>
      </c>
      <c r="B32" s="61"/>
      <c r="C32" s="62" t="str">
        <f aca="false">IFERROR(VLOOKUP(B32,MO!$B$11:$O$130,3,FALSE()),"-")</f>
        <v>-</v>
      </c>
      <c r="D32" s="62" t="str">
        <f aca="false">IFERROR(VLOOKUP(B32,MO!$B$11:$O$130,4,FALSE()),"-")</f>
        <v>-</v>
      </c>
      <c r="E32" s="63" t="str">
        <f aca="false">IFERROR(VLOOKUP(B32,MO!$B$11:$O$130,5,FALSE()),"-")</f>
        <v>-</v>
      </c>
      <c r="F32" s="64" t="str">
        <f aca="false">IFERROR(VLOOKUP(B32,#REF!,12,FALSE()),"-")</f>
        <v>-</v>
      </c>
      <c r="G32" s="65" t="str">
        <f aca="false">IFERROR(VLOOKUP(B32,#REF!,13,FALSE()),"-")</f>
        <v>-</v>
      </c>
      <c r="H32" s="36"/>
      <c r="I32" s="62" t="str">
        <f aca="false">MID(H32,1,3)</f>
        <v/>
      </c>
      <c r="J32" s="35"/>
      <c r="K32" s="70"/>
      <c r="L32" s="70"/>
      <c r="M32" s="70"/>
      <c r="N32" s="71"/>
      <c r="O32" s="71"/>
      <c r="P32" s="71"/>
      <c r="Q32" s="8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8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customFormat="false" ht="141.75" hidden="false" customHeight="true" outlineLevel="0" collapsed="false">
      <c r="A33" s="26" t="n">
        <f aca="false">A32+1</f>
        <v>23</v>
      </c>
      <c r="B33" s="61"/>
      <c r="C33" s="62" t="str">
        <f aca="false">IFERROR(VLOOKUP(B33,MO!$B$11:$O$130,3,FALSE()),"-")</f>
        <v>-</v>
      </c>
      <c r="D33" s="62" t="str">
        <f aca="false">IFERROR(VLOOKUP(B33,MO!$B$11:$O$130,4,FALSE()),"-")</f>
        <v>-</v>
      </c>
      <c r="E33" s="63" t="str">
        <f aca="false">IFERROR(VLOOKUP(B33,MO!$B$11:$O$130,5,FALSE()),"-")</f>
        <v>-</v>
      </c>
      <c r="F33" s="64" t="str">
        <f aca="false">IFERROR(VLOOKUP(B33,#REF!,12,FALSE()),"-")</f>
        <v>-</v>
      </c>
      <c r="G33" s="65" t="str">
        <f aca="false">IFERROR(VLOOKUP(B33,#REF!,13,FALSE()),"-")</f>
        <v>-</v>
      </c>
      <c r="H33" s="36"/>
      <c r="I33" s="62" t="str">
        <f aca="false">MID(H33,1,3)</f>
        <v/>
      </c>
      <c r="J33" s="35"/>
      <c r="K33" s="70"/>
      <c r="L33" s="70"/>
      <c r="M33" s="70"/>
      <c r="N33" s="71"/>
      <c r="O33" s="71"/>
      <c r="P33" s="71"/>
      <c r="Q33" s="8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8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</row>
    <row r="34" customFormat="false" ht="141.75" hidden="false" customHeight="true" outlineLevel="0" collapsed="false">
      <c r="A34" s="26" t="n">
        <f aca="false">A33+1</f>
        <v>24</v>
      </c>
      <c r="B34" s="61"/>
      <c r="C34" s="62" t="str">
        <f aca="false">IFERROR(VLOOKUP(B34,MO!$B$11:$O$130,3,FALSE()),"-")</f>
        <v>-</v>
      </c>
      <c r="D34" s="62" t="str">
        <f aca="false">IFERROR(VLOOKUP(B34,MO!$B$11:$O$130,4,FALSE()),"-")</f>
        <v>-</v>
      </c>
      <c r="E34" s="63" t="str">
        <f aca="false">IFERROR(VLOOKUP(B34,MO!$B$11:$O$130,5,FALSE()),"-")</f>
        <v>-</v>
      </c>
      <c r="F34" s="64" t="str">
        <f aca="false">IFERROR(VLOOKUP(B34,#REF!,12,FALSE()),"-")</f>
        <v>-</v>
      </c>
      <c r="G34" s="65" t="str">
        <f aca="false">IFERROR(VLOOKUP(B34,#REF!,13,FALSE()),"-")</f>
        <v>-</v>
      </c>
      <c r="H34" s="36"/>
      <c r="I34" s="62" t="str">
        <f aca="false">MID(H34,1,3)</f>
        <v/>
      </c>
      <c r="J34" s="35"/>
      <c r="K34" s="70"/>
      <c r="L34" s="70"/>
      <c r="M34" s="70"/>
      <c r="N34" s="71"/>
      <c r="O34" s="71"/>
      <c r="P34" s="71"/>
      <c r="Q34" s="8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8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</row>
    <row r="35" customFormat="false" ht="141.75" hidden="false" customHeight="true" outlineLevel="0" collapsed="false">
      <c r="A35" s="26" t="n">
        <f aca="false">A34+1</f>
        <v>25</v>
      </c>
      <c r="B35" s="61"/>
      <c r="C35" s="62" t="str">
        <f aca="false">IFERROR(VLOOKUP(B35,MO!$B$11:$O$130,3,FALSE()),"-")</f>
        <v>-</v>
      </c>
      <c r="D35" s="62" t="str">
        <f aca="false">IFERROR(VLOOKUP(B35,MO!$B$11:$O$130,4,FALSE()),"-")</f>
        <v>-</v>
      </c>
      <c r="E35" s="63" t="str">
        <f aca="false">IFERROR(VLOOKUP(B35,MO!$B$11:$O$130,5,FALSE()),"-")</f>
        <v>-</v>
      </c>
      <c r="F35" s="64" t="str">
        <f aca="false">IFERROR(VLOOKUP(B35,#REF!,12,FALSE()),"-")</f>
        <v>-</v>
      </c>
      <c r="G35" s="65" t="str">
        <f aca="false">IFERROR(VLOOKUP(B35,#REF!,13,FALSE()),"-")</f>
        <v>-</v>
      </c>
      <c r="H35" s="36"/>
      <c r="I35" s="62" t="str">
        <f aca="false">MID(H35,1,3)</f>
        <v/>
      </c>
      <c r="J35" s="35"/>
      <c r="K35" s="70"/>
      <c r="L35" s="70"/>
      <c r="M35" s="70"/>
      <c r="N35" s="71"/>
      <c r="O35" s="71"/>
      <c r="P35" s="71"/>
      <c r="Q35" s="8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8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</row>
    <row r="36" customFormat="false" ht="141.75" hidden="false" customHeight="true" outlineLevel="0" collapsed="false">
      <c r="A36" s="26" t="n">
        <f aca="false">A35+1</f>
        <v>26</v>
      </c>
      <c r="B36" s="61"/>
      <c r="C36" s="62" t="str">
        <f aca="false">IFERROR(VLOOKUP(B36,MO!$B$11:$O$130,3,FALSE()),"-")</f>
        <v>-</v>
      </c>
      <c r="D36" s="62" t="str">
        <f aca="false">IFERROR(VLOOKUP(B36,MO!$B$11:$O$130,4,FALSE()),"-")</f>
        <v>-</v>
      </c>
      <c r="E36" s="63" t="str">
        <f aca="false">IFERROR(VLOOKUP(B36,MO!$B$11:$O$130,5,FALSE()),"-")</f>
        <v>-</v>
      </c>
      <c r="F36" s="64" t="str">
        <f aca="false">IFERROR(VLOOKUP(B36,#REF!,12,FALSE()),"-")</f>
        <v>-</v>
      </c>
      <c r="G36" s="65" t="str">
        <f aca="false">IFERROR(VLOOKUP(B36,#REF!,13,FALSE()),"-")</f>
        <v>-</v>
      </c>
      <c r="H36" s="36"/>
      <c r="I36" s="62" t="str">
        <f aca="false">MID(H36,1,3)</f>
        <v/>
      </c>
      <c r="J36" s="35"/>
      <c r="K36" s="70"/>
      <c r="L36" s="70"/>
      <c r="M36" s="70"/>
      <c r="N36" s="71"/>
      <c r="O36" s="71"/>
      <c r="P36" s="71"/>
      <c r="Q36" s="8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8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</row>
    <row r="37" customFormat="false" ht="141.75" hidden="false" customHeight="true" outlineLevel="0" collapsed="false">
      <c r="A37" s="26" t="n">
        <f aca="false">A36+1</f>
        <v>27</v>
      </c>
      <c r="B37" s="61"/>
      <c r="C37" s="62" t="str">
        <f aca="false">IFERROR(VLOOKUP(B37,MO!$B$11:$O$130,3,FALSE()),"-")</f>
        <v>-</v>
      </c>
      <c r="D37" s="62" t="str">
        <f aca="false">IFERROR(VLOOKUP(B37,MO!$B$11:$O$130,4,FALSE()),"-")</f>
        <v>-</v>
      </c>
      <c r="E37" s="63" t="str">
        <f aca="false">IFERROR(VLOOKUP(B37,MO!$B$11:$O$130,5,FALSE()),"-")</f>
        <v>-</v>
      </c>
      <c r="F37" s="64" t="str">
        <f aca="false">IFERROR(VLOOKUP(B37,#REF!,12,FALSE()),"-")</f>
        <v>-</v>
      </c>
      <c r="G37" s="65" t="str">
        <f aca="false">IFERROR(VLOOKUP(B37,#REF!,13,FALSE()),"-")</f>
        <v>-</v>
      </c>
      <c r="H37" s="36"/>
      <c r="I37" s="62" t="str">
        <f aca="false">MID(H37,1,3)</f>
        <v/>
      </c>
      <c r="J37" s="35"/>
      <c r="K37" s="70"/>
      <c r="L37" s="70"/>
      <c r="M37" s="70"/>
      <c r="N37" s="71"/>
      <c r="O37" s="71"/>
      <c r="P37" s="71"/>
      <c r="Q37" s="8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8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</row>
    <row r="38" customFormat="false" ht="141.75" hidden="false" customHeight="true" outlineLevel="0" collapsed="false">
      <c r="A38" s="26" t="n">
        <f aca="false">A37+1</f>
        <v>28</v>
      </c>
      <c r="B38" s="61"/>
      <c r="C38" s="62" t="str">
        <f aca="false">IFERROR(VLOOKUP(B38,MO!$B$11:$O$130,3,FALSE()),"-")</f>
        <v>-</v>
      </c>
      <c r="D38" s="62" t="str">
        <f aca="false">IFERROR(VLOOKUP(B38,MO!$B$11:$O$130,4,FALSE()),"-")</f>
        <v>-</v>
      </c>
      <c r="E38" s="63" t="str">
        <f aca="false">IFERROR(VLOOKUP(B38,MO!$B$11:$O$130,5,FALSE()),"-")</f>
        <v>-</v>
      </c>
      <c r="F38" s="64" t="str">
        <f aca="false">IFERROR(VLOOKUP(B38,#REF!,12,FALSE()),"-")</f>
        <v>-</v>
      </c>
      <c r="G38" s="65" t="str">
        <f aca="false">IFERROR(VLOOKUP(B38,#REF!,13,FALSE()),"-")</f>
        <v>-</v>
      </c>
      <c r="H38" s="36"/>
      <c r="I38" s="62" t="str">
        <f aca="false">MID(H38,1,3)</f>
        <v/>
      </c>
      <c r="J38" s="35"/>
      <c r="K38" s="70"/>
      <c r="L38" s="70"/>
      <c r="M38" s="70"/>
      <c r="N38" s="71"/>
      <c r="O38" s="71"/>
      <c r="P38" s="71"/>
      <c r="Q38" s="8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8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</row>
    <row r="39" customFormat="false" ht="141.75" hidden="false" customHeight="true" outlineLevel="0" collapsed="false">
      <c r="A39" s="26" t="n">
        <f aca="false">A38+1</f>
        <v>29</v>
      </c>
      <c r="B39" s="61"/>
      <c r="C39" s="62" t="str">
        <f aca="false">IFERROR(VLOOKUP(B39,MO!$B$11:$O$130,3,FALSE()),"-")</f>
        <v>-</v>
      </c>
      <c r="D39" s="62" t="str">
        <f aca="false">IFERROR(VLOOKUP(B39,MO!$B$11:$O$130,4,FALSE()),"-")</f>
        <v>-</v>
      </c>
      <c r="E39" s="63" t="str">
        <f aca="false">IFERROR(VLOOKUP(B39,MO!$B$11:$O$130,5,FALSE()),"-")</f>
        <v>-</v>
      </c>
      <c r="F39" s="64" t="str">
        <f aca="false">IFERROR(VLOOKUP(B39,#REF!,12,FALSE()),"-")</f>
        <v>-</v>
      </c>
      <c r="G39" s="65" t="str">
        <f aca="false">IFERROR(VLOOKUP(B39,#REF!,13,FALSE()),"-")</f>
        <v>-</v>
      </c>
      <c r="H39" s="36"/>
      <c r="I39" s="62" t="str">
        <f aca="false">MID(H39,1,3)</f>
        <v/>
      </c>
      <c r="J39" s="35"/>
      <c r="K39" s="70"/>
      <c r="L39" s="70"/>
      <c r="M39" s="70"/>
      <c r="N39" s="71"/>
      <c r="O39" s="71"/>
      <c r="P39" s="71"/>
      <c r="Q39" s="8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8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</row>
    <row r="40" customFormat="false" ht="141.75" hidden="false" customHeight="true" outlineLevel="0" collapsed="false">
      <c r="A40" s="26" t="n">
        <f aca="false">A39+1</f>
        <v>30</v>
      </c>
      <c r="B40" s="61"/>
      <c r="C40" s="62" t="str">
        <f aca="false">IFERROR(VLOOKUP(B40,MO!$B$11:$O$130,3,FALSE()),"-")</f>
        <v>-</v>
      </c>
      <c r="D40" s="62" t="str">
        <f aca="false">IFERROR(VLOOKUP(B40,MO!$B$11:$O$130,4,FALSE()),"-")</f>
        <v>-</v>
      </c>
      <c r="E40" s="63" t="str">
        <f aca="false">IFERROR(VLOOKUP(B40,MO!$B$11:$O$130,5,FALSE()),"-")</f>
        <v>-</v>
      </c>
      <c r="F40" s="64" t="str">
        <f aca="false">IFERROR(VLOOKUP(B40,#REF!,12,FALSE()),"-")</f>
        <v>-</v>
      </c>
      <c r="G40" s="65" t="str">
        <f aca="false">IFERROR(VLOOKUP(B40,#REF!,13,FALSE()),"-")</f>
        <v>-</v>
      </c>
      <c r="H40" s="36"/>
      <c r="I40" s="62" t="str">
        <f aca="false">MID(H40,1,3)</f>
        <v/>
      </c>
      <c r="J40" s="35"/>
      <c r="K40" s="70"/>
      <c r="L40" s="70"/>
      <c r="M40" s="70"/>
      <c r="N40" s="71"/>
      <c r="O40" s="71"/>
      <c r="P40" s="71"/>
      <c r="Q40" s="8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8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</row>
    <row r="41" customFormat="false" ht="141.75" hidden="false" customHeight="true" outlineLevel="0" collapsed="false">
      <c r="A41" s="26" t="n">
        <f aca="false">A40+1</f>
        <v>31</v>
      </c>
      <c r="B41" s="61"/>
      <c r="C41" s="62" t="str">
        <f aca="false">IFERROR(VLOOKUP(B41,MO!$B$11:$O$130,3,FALSE()),"-")</f>
        <v>-</v>
      </c>
      <c r="D41" s="62" t="str">
        <f aca="false">IFERROR(VLOOKUP(B41,MO!$B$11:$O$130,4,FALSE()),"-")</f>
        <v>-</v>
      </c>
      <c r="E41" s="63" t="str">
        <f aca="false">IFERROR(VLOOKUP(B41,MO!$B$11:$O$130,5,FALSE()),"-")</f>
        <v>-</v>
      </c>
      <c r="F41" s="64" t="str">
        <f aca="false">IFERROR(VLOOKUP(B41,#REF!,12,FALSE()),"-")</f>
        <v>-</v>
      </c>
      <c r="G41" s="65" t="str">
        <f aca="false">IFERROR(VLOOKUP(B41,#REF!,13,FALSE()),"-")</f>
        <v>-</v>
      </c>
      <c r="H41" s="36"/>
      <c r="I41" s="62" t="str">
        <f aca="false">MID(H41,1,3)</f>
        <v/>
      </c>
      <c r="J41" s="35"/>
      <c r="K41" s="70"/>
      <c r="L41" s="70"/>
      <c r="M41" s="70"/>
      <c r="N41" s="71"/>
      <c r="O41" s="71"/>
      <c r="P41" s="71"/>
      <c r="Q41" s="8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8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</row>
    <row r="42" customFormat="false" ht="141.75" hidden="false" customHeight="true" outlineLevel="0" collapsed="false">
      <c r="A42" s="26" t="n">
        <f aca="false">A41+1</f>
        <v>32</v>
      </c>
      <c r="B42" s="61"/>
      <c r="C42" s="62" t="str">
        <f aca="false">IFERROR(VLOOKUP(B42,MO!$B$11:$O$130,3,FALSE()),"-")</f>
        <v>-</v>
      </c>
      <c r="D42" s="62" t="str">
        <f aca="false">IFERROR(VLOOKUP(B42,MO!$B$11:$O$130,4,FALSE()),"-")</f>
        <v>-</v>
      </c>
      <c r="E42" s="63" t="str">
        <f aca="false">IFERROR(VLOOKUP(B42,MO!$B$11:$O$130,5,FALSE()),"-")</f>
        <v>-</v>
      </c>
      <c r="F42" s="64" t="str">
        <f aca="false">IFERROR(VLOOKUP(B42,#REF!,12,FALSE()),"-")</f>
        <v>-</v>
      </c>
      <c r="G42" s="65" t="str">
        <f aca="false">IFERROR(VLOOKUP(B42,#REF!,13,FALSE()),"-")</f>
        <v>-</v>
      </c>
      <c r="H42" s="36"/>
      <c r="I42" s="62" t="str">
        <f aca="false">MID(H42,1,3)</f>
        <v/>
      </c>
      <c r="J42" s="35"/>
      <c r="K42" s="70"/>
      <c r="L42" s="70"/>
      <c r="M42" s="70"/>
      <c r="N42" s="71"/>
      <c r="O42" s="71"/>
      <c r="P42" s="71"/>
      <c r="Q42" s="8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8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</row>
    <row r="43" customFormat="false" ht="141.75" hidden="false" customHeight="true" outlineLevel="0" collapsed="false">
      <c r="A43" s="26" t="n">
        <f aca="false">A42+1</f>
        <v>33</v>
      </c>
      <c r="B43" s="61"/>
      <c r="C43" s="62" t="str">
        <f aca="false">IFERROR(VLOOKUP(B43,MO!$B$11:$O$130,3,FALSE()),"-")</f>
        <v>-</v>
      </c>
      <c r="D43" s="62" t="str">
        <f aca="false">IFERROR(VLOOKUP(B43,MO!$B$11:$O$130,4,FALSE()),"-")</f>
        <v>-</v>
      </c>
      <c r="E43" s="63" t="str">
        <f aca="false">IFERROR(VLOOKUP(B43,MO!$B$11:$O$130,5,FALSE()),"-")</f>
        <v>-</v>
      </c>
      <c r="F43" s="64" t="str">
        <f aca="false">IFERROR(VLOOKUP(B43,#REF!,12,FALSE()),"-")</f>
        <v>-</v>
      </c>
      <c r="G43" s="65" t="str">
        <f aca="false">IFERROR(VLOOKUP(B43,#REF!,13,FALSE()),"-")</f>
        <v>-</v>
      </c>
      <c r="H43" s="36"/>
      <c r="I43" s="62" t="str">
        <f aca="false">MID(H43,1,3)</f>
        <v/>
      </c>
      <c r="J43" s="35"/>
      <c r="K43" s="70"/>
      <c r="L43" s="70"/>
      <c r="M43" s="70"/>
      <c r="N43" s="71"/>
      <c r="O43" s="71"/>
      <c r="P43" s="71"/>
      <c r="Q43" s="8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8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</row>
    <row r="44" customFormat="false" ht="141.75" hidden="false" customHeight="true" outlineLevel="0" collapsed="false">
      <c r="A44" s="26" t="n">
        <f aca="false">A43+1</f>
        <v>34</v>
      </c>
      <c r="B44" s="61"/>
      <c r="C44" s="62" t="str">
        <f aca="false">IFERROR(VLOOKUP(B44,MO!$B$11:$O$130,3,FALSE()),"-")</f>
        <v>-</v>
      </c>
      <c r="D44" s="62" t="str">
        <f aca="false">IFERROR(VLOOKUP(B44,MO!$B$11:$O$130,4,FALSE()),"-")</f>
        <v>-</v>
      </c>
      <c r="E44" s="63" t="str">
        <f aca="false">IFERROR(VLOOKUP(B44,MO!$B$11:$O$130,5,FALSE()),"-")</f>
        <v>-</v>
      </c>
      <c r="F44" s="64" t="str">
        <f aca="false">IFERROR(VLOOKUP(B44,#REF!,12,FALSE()),"-")</f>
        <v>-</v>
      </c>
      <c r="G44" s="65" t="str">
        <f aca="false">IFERROR(VLOOKUP(B44,#REF!,13,FALSE()),"-")</f>
        <v>-</v>
      </c>
      <c r="H44" s="36"/>
      <c r="I44" s="62" t="str">
        <f aca="false">MID(H44,1,3)</f>
        <v/>
      </c>
      <c r="J44" s="35"/>
      <c r="K44" s="70"/>
      <c r="L44" s="70"/>
      <c r="M44" s="70"/>
      <c r="N44" s="71"/>
      <c r="O44" s="71"/>
      <c r="P44" s="71"/>
      <c r="Q44" s="8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8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</row>
    <row r="45" customFormat="false" ht="141.75" hidden="false" customHeight="true" outlineLevel="0" collapsed="false">
      <c r="A45" s="26" t="n">
        <f aca="false">A44+1</f>
        <v>35</v>
      </c>
      <c r="B45" s="61"/>
      <c r="C45" s="62" t="str">
        <f aca="false">IFERROR(VLOOKUP(B45,MO!$B$11:$O$130,3,FALSE()),"-")</f>
        <v>-</v>
      </c>
      <c r="D45" s="62" t="str">
        <f aca="false">IFERROR(VLOOKUP(B45,MO!$B$11:$O$130,4,FALSE()),"-")</f>
        <v>-</v>
      </c>
      <c r="E45" s="63" t="str">
        <f aca="false">IFERROR(VLOOKUP(B45,MO!$B$11:$O$130,5,FALSE()),"-")</f>
        <v>-</v>
      </c>
      <c r="F45" s="64" t="str">
        <f aca="false">IFERROR(VLOOKUP(B45,#REF!,12,FALSE()),"-")</f>
        <v>-</v>
      </c>
      <c r="G45" s="65" t="str">
        <f aca="false">IFERROR(VLOOKUP(B45,#REF!,13,FALSE()),"-")</f>
        <v>-</v>
      </c>
      <c r="H45" s="36"/>
      <c r="I45" s="62" t="str">
        <f aca="false">MID(H45,1,3)</f>
        <v/>
      </c>
      <c r="J45" s="35"/>
      <c r="K45" s="70"/>
      <c r="L45" s="70"/>
      <c r="M45" s="70"/>
      <c r="N45" s="71"/>
      <c r="O45" s="71"/>
      <c r="P45" s="71"/>
      <c r="Q45" s="8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8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</row>
    <row r="46" customFormat="false" ht="141.75" hidden="false" customHeight="true" outlineLevel="0" collapsed="false">
      <c r="A46" s="26" t="n">
        <f aca="false">A45+1</f>
        <v>36</v>
      </c>
      <c r="B46" s="61"/>
      <c r="C46" s="62" t="str">
        <f aca="false">IFERROR(VLOOKUP(B46,MO!$B$11:$O$130,3,FALSE()),"-")</f>
        <v>-</v>
      </c>
      <c r="D46" s="62" t="str">
        <f aca="false">IFERROR(VLOOKUP(B46,MO!$B$11:$O$130,4,FALSE()),"-")</f>
        <v>-</v>
      </c>
      <c r="E46" s="63" t="str">
        <f aca="false">IFERROR(VLOOKUP(B46,MO!$B$11:$O$130,5,FALSE()),"-")</f>
        <v>-</v>
      </c>
      <c r="F46" s="64" t="str">
        <f aca="false">IFERROR(VLOOKUP(B46,#REF!,12,FALSE()),"-")</f>
        <v>-</v>
      </c>
      <c r="G46" s="65" t="str">
        <f aca="false">IFERROR(VLOOKUP(B46,#REF!,13,FALSE()),"-")</f>
        <v>-</v>
      </c>
      <c r="H46" s="36"/>
      <c r="I46" s="62" t="str">
        <f aca="false">MID(H46,1,3)</f>
        <v/>
      </c>
      <c r="J46" s="35"/>
      <c r="K46" s="70"/>
      <c r="L46" s="70"/>
      <c r="M46" s="70"/>
      <c r="N46" s="71"/>
      <c r="O46" s="71"/>
      <c r="P46" s="71"/>
      <c r="Q46" s="8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8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</row>
    <row r="47" customFormat="false" ht="141.75" hidden="false" customHeight="true" outlineLevel="0" collapsed="false">
      <c r="A47" s="26" t="n">
        <f aca="false">A46+1</f>
        <v>37</v>
      </c>
      <c r="B47" s="61"/>
      <c r="C47" s="62" t="str">
        <f aca="false">IFERROR(VLOOKUP(B47,MO!$B$11:$O$130,3,FALSE()),"-")</f>
        <v>-</v>
      </c>
      <c r="D47" s="62" t="str">
        <f aca="false">IFERROR(VLOOKUP(B47,MO!$B$11:$O$130,4,FALSE()),"-")</f>
        <v>-</v>
      </c>
      <c r="E47" s="63" t="str">
        <f aca="false">IFERROR(VLOOKUP(B47,MO!$B$11:$O$130,5,FALSE()),"-")</f>
        <v>-</v>
      </c>
      <c r="F47" s="64" t="str">
        <f aca="false">IFERROR(VLOOKUP(B47,#REF!,12,FALSE()),"-")</f>
        <v>-</v>
      </c>
      <c r="G47" s="65" t="str">
        <f aca="false">IFERROR(VLOOKUP(B47,#REF!,13,FALSE()),"-")</f>
        <v>-</v>
      </c>
      <c r="H47" s="36"/>
      <c r="I47" s="62" t="str">
        <f aca="false">MID(H47,1,3)</f>
        <v/>
      </c>
      <c r="J47" s="35"/>
      <c r="K47" s="70"/>
      <c r="L47" s="70"/>
      <c r="M47" s="70"/>
      <c r="N47" s="71"/>
      <c r="O47" s="71"/>
      <c r="P47" s="71"/>
      <c r="Q47" s="8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8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</row>
    <row r="48" customFormat="false" ht="141.75" hidden="false" customHeight="true" outlineLevel="0" collapsed="false">
      <c r="A48" s="26" t="n">
        <f aca="false">A47+1</f>
        <v>38</v>
      </c>
      <c r="B48" s="61"/>
      <c r="C48" s="62" t="str">
        <f aca="false">IFERROR(VLOOKUP(B48,MO!$B$11:$O$130,3,FALSE()),"-")</f>
        <v>-</v>
      </c>
      <c r="D48" s="62" t="str">
        <f aca="false">IFERROR(VLOOKUP(B48,MO!$B$11:$O$130,4,FALSE()),"-")</f>
        <v>-</v>
      </c>
      <c r="E48" s="63" t="str">
        <f aca="false">IFERROR(VLOOKUP(B48,MO!$B$11:$O$130,5,FALSE()),"-")</f>
        <v>-</v>
      </c>
      <c r="F48" s="64" t="str">
        <f aca="false">IFERROR(VLOOKUP(B48,#REF!,12,FALSE()),"-")</f>
        <v>-</v>
      </c>
      <c r="G48" s="65" t="str">
        <f aca="false">IFERROR(VLOOKUP(B48,#REF!,13,FALSE()),"-")</f>
        <v>-</v>
      </c>
      <c r="H48" s="36"/>
      <c r="I48" s="62" t="str">
        <f aca="false">MID(H48,1,3)</f>
        <v/>
      </c>
      <c r="J48" s="35"/>
      <c r="K48" s="70"/>
      <c r="L48" s="70"/>
      <c r="M48" s="70"/>
      <c r="N48" s="71"/>
      <c r="O48" s="71"/>
      <c r="P48" s="71"/>
      <c r="Q48" s="8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8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</row>
    <row r="49" customFormat="false" ht="141.75" hidden="false" customHeight="true" outlineLevel="0" collapsed="false">
      <c r="A49" s="26" t="n">
        <f aca="false">A48+1</f>
        <v>39</v>
      </c>
      <c r="B49" s="61"/>
      <c r="C49" s="62" t="str">
        <f aca="false">IFERROR(VLOOKUP(B49,MO!$B$11:$O$130,3,FALSE()),"-")</f>
        <v>-</v>
      </c>
      <c r="D49" s="62" t="str">
        <f aca="false">IFERROR(VLOOKUP(B49,MO!$B$11:$O$130,4,FALSE()),"-")</f>
        <v>-</v>
      </c>
      <c r="E49" s="63" t="str">
        <f aca="false">IFERROR(VLOOKUP(B49,MO!$B$11:$O$130,5,FALSE()),"-")</f>
        <v>-</v>
      </c>
      <c r="F49" s="64" t="str">
        <f aca="false">IFERROR(VLOOKUP(B49,#REF!,12,FALSE()),"-")</f>
        <v>-</v>
      </c>
      <c r="G49" s="65" t="str">
        <f aca="false">IFERROR(VLOOKUP(B49,#REF!,13,FALSE()),"-")</f>
        <v>-</v>
      </c>
      <c r="H49" s="36"/>
      <c r="I49" s="62" t="str">
        <f aca="false">MID(H49,1,3)</f>
        <v/>
      </c>
      <c r="J49" s="35"/>
      <c r="K49" s="70"/>
      <c r="L49" s="70"/>
      <c r="M49" s="70"/>
      <c r="N49" s="71"/>
      <c r="O49" s="71"/>
      <c r="P49" s="71"/>
      <c r="Q49" s="8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8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</row>
    <row r="50" customFormat="false" ht="141.75" hidden="false" customHeight="true" outlineLevel="0" collapsed="false">
      <c r="A50" s="26" t="n">
        <f aca="false">A49+1</f>
        <v>40</v>
      </c>
      <c r="B50" s="61"/>
      <c r="C50" s="62" t="str">
        <f aca="false">IFERROR(VLOOKUP(B50,MO!$B$11:$O$130,3,FALSE()),"-")</f>
        <v>-</v>
      </c>
      <c r="D50" s="62" t="str">
        <f aca="false">IFERROR(VLOOKUP(B50,MO!$B$11:$O$130,4,FALSE()),"-")</f>
        <v>-</v>
      </c>
      <c r="E50" s="63" t="str">
        <f aca="false">IFERROR(VLOOKUP(B50,MO!$B$11:$O$130,5,FALSE()),"-")</f>
        <v>-</v>
      </c>
      <c r="F50" s="64" t="str">
        <f aca="false">IFERROR(VLOOKUP(B50,#REF!,12,FALSE()),"-")</f>
        <v>-</v>
      </c>
      <c r="G50" s="65" t="str">
        <f aca="false">IFERROR(VLOOKUP(B50,#REF!,13,FALSE()),"-")</f>
        <v>-</v>
      </c>
      <c r="H50" s="36"/>
      <c r="I50" s="62" t="str">
        <f aca="false">MID(H50,1,3)</f>
        <v/>
      </c>
      <c r="J50" s="35"/>
      <c r="K50" s="70"/>
      <c r="L50" s="70"/>
      <c r="M50" s="70"/>
      <c r="N50" s="71"/>
      <c r="O50" s="71"/>
      <c r="P50" s="71"/>
      <c r="Q50" s="8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8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</row>
    <row r="51" customFormat="false" ht="141.75" hidden="false" customHeight="true" outlineLevel="0" collapsed="false">
      <c r="A51" s="26" t="n">
        <f aca="false">A50+1</f>
        <v>41</v>
      </c>
      <c r="B51" s="61"/>
      <c r="C51" s="62" t="str">
        <f aca="false">IFERROR(VLOOKUP(B51,MO!$B$11:$O$130,3,FALSE()),"-")</f>
        <v>-</v>
      </c>
      <c r="D51" s="62" t="str">
        <f aca="false">IFERROR(VLOOKUP(B51,MO!$B$11:$O$130,4,FALSE()),"-")</f>
        <v>-</v>
      </c>
      <c r="E51" s="63" t="str">
        <f aca="false">IFERROR(VLOOKUP(B51,MO!$B$11:$O$130,5,FALSE()),"-")</f>
        <v>-</v>
      </c>
      <c r="F51" s="64" t="str">
        <f aca="false">IFERROR(VLOOKUP(B51,#REF!,12,FALSE()),"-")</f>
        <v>-</v>
      </c>
      <c r="G51" s="65" t="str">
        <f aca="false">IFERROR(VLOOKUP(B51,#REF!,13,FALSE()),"-")</f>
        <v>-</v>
      </c>
      <c r="H51" s="36"/>
      <c r="I51" s="62" t="str">
        <f aca="false">MID(H51,1,3)</f>
        <v/>
      </c>
      <c r="J51" s="35"/>
      <c r="K51" s="70"/>
      <c r="L51" s="70"/>
      <c r="M51" s="70"/>
      <c r="N51" s="71"/>
      <c r="O51" s="71"/>
      <c r="P51" s="71"/>
      <c r="Q51" s="8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8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</row>
    <row r="52" customFormat="false" ht="141.75" hidden="false" customHeight="true" outlineLevel="0" collapsed="false">
      <c r="A52" s="26" t="n">
        <f aca="false">A51+1</f>
        <v>42</v>
      </c>
      <c r="B52" s="61"/>
      <c r="C52" s="62" t="str">
        <f aca="false">IFERROR(VLOOKUP(B52,MO!$B$11:$O$130,3,FALSE()),"-")</f>
        <v>-</v>
      </c>
      <c r="D52" s="62" t="str">
        <f aca="false">IFERROR(VLOOKUP(B52,MO!$B$11:$O$130,4,FALSE()),"-")</f>
        <v>-</v>
      </c>
      <c r="E52" s="63" t="str">
        <f aca="false">IFERROR(VLOOKUP(B52,MO!$B$11:$O$130,5,FALSE()),"-")</f>
        <v>-</v>
      </c>
      <c r="F52" s="64" t="str">
        <f aca="false">IFERROR(VLOOKUP(B52,#REF!,12,FALSE()),"-")</f>
        <v>-</v>
      </c>
      <c r="G52" s="65" t="str">
        <f aca="false">IFERROR(VLOOKUP(B52,#REF!,13,FALSE()),"-")</f>
        <v>-</v>
      </c>
      <c r="H52" s="36"/>
      <c r="I52" s="62" t="str">
        <f aca="false">MID(H52,1,3)</f>
        <v/>
      </c>
      <c r="J52" s="35"/>
      <c r="K52" s="70"/>
      <c r="L52" s="70"/>
      <c r="M52" s="70"/>
      <c r="N52" s="71"/>
      <c r="O52" s="71"/>
      <c r="P52" s="71"/>
      <c r="Q52" s="8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8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</row>
    <row r="53" customFormat="false" ht="141.75" hidden="false" customHeight="true" outlineLevel="0" collapsed="false">
      <c r="A53" s="26" t="n">
        <f aca="false">A52+1</f>
        <v>43</v>
      </c>
      <c r="B53" s="61"/>
      <c r="C53" s="62" t="str">
        <f aca="false">IFERROR(VLOOKUP(B53,MO!$B$11:$O$130,3,FALSE()),"-")</f>
        <v>-</v>
      </c>
      <c r="D53" s="62" t="str">
        <f aca="false">IFERROR(VLOOKUP(B53,MO!$B$11:$O$130,4,FALSE()),"-")</f>
        <v>-</v>
      </c>
      <c r="E53" s="63" t="str">
        <f aca="false">IFERROR(VLOOKUP(B53,MO!$B$11:$O$130,5,FALSE()),"-")</f>
        <v>-</v>
      </c>
      <c r="F53" s="64" t="str">
        <f aca="false">IFERROR(VLOOKUP(B53,#REF!,12,FALSE()),"-")</f>
        <v>-</v>
      </c>
      <c r="G53" s="65" t="str">
        <f aca="false">IFERROR(VLOOKUP(B53,#REF!,13,FALSE()),"-")</f>
        <v>-</v>
      </c>
      <c r="H53" s="36"/>
      <c r="I53" s="62" t="str">
        <f aca="false">MID(H53,1,3)</f>
        <v/>
      </c>
      <c r="J53" s="35"/>
      <c r="K53" s="70"/>
      <c r="L53" s="70"/>
      <c r="M53" s="70"/>
      <c r="N53" s="71"/>
      <c r="O53" s="71"/>
      <c r="P53" s="71"/>
      <c r="Q53" s="8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8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</row>
    <row r="54" customFormat="false" ht="141.75" hidden="false" customHeight="true" outlineLevel="0" collapsed="false">
      <c r="A54" s="26" t="n">
        <f aca="false">A53+1</f>
        <v>44</v>
      </c>
      <c r="B54" s="61"/>
      <c r="C54" s="62" t="str">
        <f aca="false">IFERROR(VLOOKUP(B54,MO!$B$11:$O$130,3,FALSE()),"-")</f>
        <v>-</v>
      </c>
      <c r="D54" s="62" t="str">
        <f aca="false">IFERROR(VLOOKUP(B54,MO!$B$11:$O$130,4,FALSE()),"-")</f>
        <v>-</v>
      </c>
      <c r="E54" s="63" t="str">
        <f aca="false">IFERROR(VLOOKUP(B54,MO!$B$11:$O$130,5,FALSE()),"-")</f>
        <v>-</v>
      </c>
      <c r="F54" s="64" t="str">
        <f aca="false">IFERROR(VLOOKUP(B54,#REF!,12,FALSE()),"-")</f>
        <v>-</v>
      </c>
      <c r="G54" s="65" t="str">
        <f aca="false">IFERROR(VLOOKUP(B54,#REF!,13,FALSE()),"-")</f>
        <v>-</v>
      </c>
      <c r="H54" s="36"/>
      <c r="I54" s="62" t="str">
        <f aca="false">MID(H54,1,3)</f>
        <v/>
      </c>
      <c r="J54" s="35"/>
      <c r="K54" s="70"/>
      <c r="L54" s="70"/>
      <c r="M54" s="70"/>
      <c r="N54" s="71"/>
      <c r="O54" s="71"/>
      <c r="P54" s="71"/>
      <c r="Q54" s="8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8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</row>
    <row r="55" customFormat="false" ht="141.75" hidden="false" customHeight="true" outlineLevel="0" collapsed="false">
      <c r="A55" s="26" t="n">
        <f aca="false">A54+1</f>
        <v>45</v>
      </c>
      <c r="B55" s="61"/>
      <c r="C55" s="62" t="str">
        <f aca="false">IFERROR(VLOOKUP(B55,MO!$B$11:$O$130,3,FALSE()),"-")</f>
        <v>-</v>
      </c>
      <c r="D55" s="62" t="str">
        <f aca="false">IFERROR(VLOOKUP(B55,MO!$B$11:$O$130,4,FALSE()),"-")</f>
        <v>-</v>
      </c>
      <c r="E55" s="63" t="str">
        <f aca="false">IFERROR(VLOOKUP(B55,MO!$B$11:$O$130,5,FALSE()),"-")</f>
        <v>-</v>
      </c>
      <c r="F55" s="64" t="str">
        <f aca="false">IFERROR(VLOOKUP(B55,#REF!,12,FALSE()),"-")</f>
        <v>-</v>
      </c>
      <c r="G55" s="65" t="str">
        <f aca="false">IFERROR(VLOOKUP(B55,#REF!,13,FALSE()),"-")</f>
        <v>-</v>
      </c>
      <c r="H55" s="36"/>
      <c r="I55" s="62" t="str">
        <f aca="false">MID(H55,1,3)</f>
        <v/>
      </c>
      <c r="J55" s="35"/>
      <c r="K55" s="70"/>
      <c r="L55" s="70"/>
      <c r="M55" s="70"/>
      <c r="N55" s="71"/>
      <c r="O55" s="71"/>
      <c r="P55" s="71"/>
      <c r="Q55" s="8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8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</row>
    <row r="56" customFormat="false" ht="141.75" hidden="false" customHeight="true" outlineLevel="0" collapsed="false">
      <c r="A56" s="26" t="n">
        <f aca="false">A55+1</f>
        <v>46</v>
      </c>
      <c r="B56" s="61"/>
      <c r="C56" s="62" t="str">
        <f aca="false">IFERROR(VLOOKUP(B56,MO!$B$11:$O$130,3,FALSE()),"-")</f>
        <v>-</v>
      </c>
      <c r="D56" s="62" t="str">
        <f aca="false">IFERROR(VLOOKUP(B56,MO!$B$11:$O$130,4,FALSE()),"-")</f>
        <v>-</v>
      </c>
      <c r="E56" s="63" t="str">
        <f aca="false">IFERROR(VLOOKUP(B56,MO!$B$11:$O$130,5,FALSE()),"-")</f>
        <v>-</v>
      </c>
      <c r="F56" s="64" t="str">
        <f aca="false">IFERROR(VLOOKUP(B56,#REF!,12,FALSE()),"-")</f>
        <v>-</v>
      </c>
      <c r="G56" s="65" t="str">
        <f aca="false">IFERROR(VLOOKUP(B56,#REF!,13,FALSE()),"-")</f>
        <v>-</v>
      </c>
      <c r="H56" s="36"/>
      <c r="I56" s="62" t="str">
        <f aca="false">MID(H56,1,3)</f>
        <v/>
      </c>
      <c r="J56" s="35"/>
      <c r="K56" s="70"/>
      <c r="L56" s="70"/>
      <c r="M56" s="70"/>
      <c r="N56" s="71"/>
      <c r="O56" s="71"/>
      <c r="P56" s="71"/>
      <c r="Q56" s="8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8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</row>
    <row r="57" customFormat="false" ht="141.75" hidden="false" customHeight="true" outlineLevel="0" collapsed="false">
      <c r="A57" s="26" t="n">
        <f aca="false">A56+1</f>
        <v>47</v>
      </c>
      <c r="B57" s="61"/>
      <c r="C57" s="62" t="str">
        <f aca="false">IFERROR(VLOOKUP(B57,MO!$B$11:$O$130,3,FALSE()),"-")</f>
        <v>-</v>
      </c>
      <c r="D57" s="62" t="str">
        <f aca="false">IFERROR(VLOOKUP(B57,MO!$B$11:$O$130,4,FALSE()),"-")</f>
        <v>-</v>
      </c>
      <c r="E57" s="63" t="str">
        <f aca="false">IFERROR(VLOOKUP(B57,MO!$B$11:$O$130,5,FALSE()),"-")</f>
        <v>-</v>
      </c>
      <c r="F57" s="64" t="str">
        <f aca="false">IFERROR(VLOOKUP(B57,#REF!,12,FALSE()),"-")</f>
        <v>-</v>
      </c>
      <c r="G57" s="65" t="str">
        <f aca="false">IFERROR(VLOOKUP(B57,#REF!,13,FALSE()),"-")</f>
        <v>-</v>
      </c>
      <c r="H57" s="36"/>
      <c r="I57" s="62" t="str">
        <f aca="false">MID(H57,1,3)</f>
        <v/>
      </c>
      <c r="J57" s="35"/>
      <c r="K57" s="70"/>
      <c r="L57" s="70"/>
      <c r="M57" s="70"/>
      <c r="N57" s="71"/>
      <c r="O57" s="71"/>
      <c r="P57" s="71"/>
      <c r="Q57" s="8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8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</row>
    <row r="58" customFormat="false" ht="141.75" hidden="false" customHeight="true" outlineLevel="0" collapsed="false">
      <c r="A58" s="26" t="n">
        <f aca="false">A57+1</f>
        <v>48</v>
      </c>
      <c r="B58" s="61"/>
      <c r="C58" s="62" t="str">
        <f aca="false">IFERROR(VLOOKUP(B58,MO!$B$11:$O$130,3,FALSE()),"-")</f>
        <v>-</v>
      </c>
      <c r="D58" s="62" t="str">
        <f aca="false">IFERROR(VLOOKUP(B58,MO!$B$11:$O$130,4,FALSE()),"-")</f>
        <v>-</v>
      </c>
      <c r="E58" s="63" t="str">
        <f aca="false">IFERROR(VLOOKUP(B58,MO!$B$11:$O$130,5,FALSE()),"-")</f>
        <v>-</v>
      </c>
      <c r="F58" s="64" t="str">
        <f aca="false">IFERROR(VLOOKUP(B58,#REF!,12,FALSE()),"-")</f>
        <v>-</v>
      </c>
      <c r="G58" s="65" t="str">
        <f aca="false">IFERROR(VLOOKUP(B58,#REF!,13,FALSE()),"-")</f>
        <v>-</v>
      </c>
      <c r="H58" s="36"/>
      <c r="I58" s="62" t="str">
        <f aca="false">MID(H58,1,3)</f>
        <v/>
      </c>
      <c r="J58" s="35"/>
      <c r="K58" s="70"/>
      <c r="L58" s="70"/>
      <c r="M58" s="70"/>
      <c r="N58" s="71"/>
      <c r="O58" s="71"/>
      <c r="P58" s="71"/>
      <c r="Q58" s="8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8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</row>
    <row r="59" customFormat="false" ht="141.75" hidden="false" customHeight="true" outlineLevel="0" collapsed="false">
      <c r="A59" s="26" t="n">
        <f aca="false">A58+1</f>
        <v>49</v>
      </c>
      <c r="B59" s="61"/>
      <c r="C59" s="62" t="str">
        <f aca="false">IFERROR(VLOOKUP(B59,MO!$B$11:$O$130,3,FALSE()),"-")</f>
        <v>-</v>
      </c>
      <c r="D59" s="62" t="str">
        <f aca="false">IFERROR(VLOOKUP(B59,MO!$B$11:$O$130,4,FALSE()),"-")</f>
        <v>-</v>
      </c>
      <c r="E59" s="63" t="str">
        <f aca="false">IFERROR(VLOOKUP(B59,MO!$B$11:$O$130,5,FALSE()),"-")</f>
        <v>-</v>
      </c>
      <c r="F59" s="64" t="str">
        <f aca="false">IFERROR(VLOOKUP(B59,#REF!,12,FALSE()),"-")</f>
        <v>-</v>
      </c>
      <c r="G59" s="65" t="str">
        <f aca="false">IFERROR(VLOOKUP(B59,#REF!,13,FALSE()),"-")</f>
        <v>-</v>
      </c>
      <c r="H59" s="36"/>
      <c r="I59" s="62" t="str">
        <f aca="false">MID(H59,1,3)</f>
        <v/>
      </c>
      <c r="J59" s="35"/>
      <c r="K59" s="70"/>
      <c r="L59" s="70"/>
      <c r="M59" s="70"/>
      <c r="N59" s="71"/>
      <c r="O59" s="71"/>
      <c r="P59" s="71"/>
      <c r="Q59" s="8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8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</row>
    <row r="60" customFormat="false" ht="141.75" hidden="false" customHeight="true" outlineLevel="0" collapsed="false">
      <c r="A60" s="26" t="n">
        <f aca="false">A59+1</f>
        <v>50</v>
      </c>
      <c r="B60" s="61"/>
      <c r="C60" s="62" t="str">
        <f aca="false">IFERROR(VLOOKUP(B60,MO!$B$11:$O$130,3,FALSE()),"-")</f>
        <v>-</v>
      </c>
      <c r="D60" s="62" t="str">
        <f aca="false">IFERROR(VLOOKUP(B60,MO!$B$11:$O$130,4,FALSE()),"-")</f>
        <v>-</v>
      </c>
      <c r="E60" s="63" t="str">
        <f aca="false">IFERROR(VLOOKUP(B60,MO!$B$11:$O$130,5,FALSE()),"-")</f>
        <v>-</v>
      </c>
      <c r="F60" s="64" t="str">
        <f aca="false">IFERROR(VLOOKUP(B60,#REF!,12,FALSE()),"-")</f>
        <v>-</v>
      </c>
      <c r="G60" s="65" t="str">
        <f aca="false">IFERROR(VLOOKUP(B60,#REF!,13,FALSE()),"-")</f>
        <v>-</v>
      </c>
      <c r="H60" s="36"/>
      <c r="I60" s="62" t="str">
        <f aca="false">MID(H60,1,3)</f>
        <v/>
      </c>
      <c r="J60" s="35"/>
      <c r="K60" s="70"/>
      <c r="L60" s="70"/>
      <c r="M60" s="70"/>
      <c r="N60" s="71"/>
      <c r="O60" s="71"/>
      <c r="P60" s="71"/>
      <c r="Q60" s="8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8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</row>
    <row r="61" customFormat="false" ht="141.75" hidden="false" customHeight="true" outlineLevel="0" collapsed="false">
      <c r="A61" s="26" t="n">
        <f aca="false">A60+1</f>
        <v>51</v>
      </c>
      <c r="B61" s="61"/>
      <c r="C61" s="62" t="str">
        <f aca="false">IFERROR(VLOOKUP(B61,MO!$B$11:$O$130,3,FALSE()),"-")</f>
        <v>-</v>
      </c>
      <c r="D61" s="62" t="str">
        <f aca="false">IFERROR(VLOOKUP(B61,MO!$B$11:$O$130,4,FALSE()),"-")</f>
        <v>-</v>
      </c>
      <c r="E61" s="63" t="str">
        <f aca="false">IFERROR(VLOOKUP(B61,MO!$B$11:$O$130,5,FALSE()),"-")</f>
        <v>-</v>
      </c>
      <c r="F61" s="64" t="str">
        <f aca="false">IFERROR(VLOOKUP(B61,#REF!,12,FALSE()),"-")</f>
        <v>-</v>
      </c>
      <c r="G61" s="65" t="str">
        <f aca="false">IFERROR(VLOOKUP(B61,#REF!,13,FALSE()),"-")</f>
        <v>-</v>
      </c>
      <c r="H61" s="36"/>
      <c r="I61" s="62" t="str">
        <f aca="false">MID(H61,1,3)</f>
        <v/>
      </c>
      <c r="J61" s="35"/>
      <c r="K61" s="70"/>
      <c r="L61" s="70"/>
      <c r="M61" s="70"/>
      <c r="N61" s="71"/>
      <c r="O61" s="71"/>
      <c r="P61" s="71"/>
      <c r="Q61" s="8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8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</row>
    <row r="62" customFormat="false" ht="141.75" hidden="false" customHeight="true" outlineLevel="0" collapsed="false">
      <c r="A62" s="26" t="n">
        <f aca="false">A61+1</f>
        <v>52</v>
      </c>
      <c r="B62" s="61"/>
      <c r="C62" s="62" t="str">
        <f aca="false">IFERROR(VLOOKUP(B62,MO!$B$11:$O$130,3,FALSE()),"-")</f>
        <v>-</v>
      </c>
      <c r="D62" s="62" t="str">
        <f aca="false">IFERROR(VLOOKUP(B62,MO!$B$11:$O$130,4,FALSE()),"-")</f>
        <v>-</v>
      </c>
      <c r="E62" s="63" t="str">
        <f aca="false">IFERROR(VLOOKUP(B62,MO!$B$11:$O$130,5,FALSE()),"-")</f>
        <v>-</v>
      </c>
      <c r="F62" s="64" t="str">
        <f aca="false">IFERROR(VLOOKUP(B62,#REF!,12,FALSE()),"-")</f>
        <v>-</v>
      </c>
      <c r="G62" s="65" t="str">
        <f aca="false">IFERROR(VLOOKUP(B62,#REF!,13,FALSE()),"-")</f>
        <v>-</v>
      </c>
      <c r="H62" s="36"/>
      <c r="I62" s="62" t="str">
        <f aca="false">MID(H62,1,3)</f>
        <v/>
      </c>
      <c r="J62" s="35"/>
      <c r="K62" s="70"/>
      <c r="L62" s="70"/>
      <c r="M62" s="70"/>
      <c r="N62" s="71"/>
      <c r="O62" s="71"/>
      <c r="P62" s="71"/>
      <c r="Q62" s="8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8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</row>
    <row r="63" customFormat="false" ht="141.75" hidden="false" customHeight="true" outlineLevel="0" collapsed="false">
      <c r="A63" s="26" t="n">
        <f aca="false">A62+1</f>
        <v>53</v>
      </c>
      <c r="B63" s="61"/>
      <c r="C63" s="62" t="str">
        <f aca="false">IFERROR(VLOOKUP(B63,MO!$B$11:$O$130,3,FALSE()),"-")</f>
        <v>-</v>
      </c>
      <c r="D63" s="62" t="str">
        <f aca="false">IFERROR(VLOOKUP(B63,MO!$B$11:$O$130,4,FALSE()),"-")</f>
        <v>-</v>
      </c>
      <c r="E63" s="63" t="str">
        <f aca="false">IFERROR(VLOOKUP(B63,MO!$B$11:$O$130,5,FALSE()),"-")</f>
        <v>-</v>
      </c>
      <c r="F63" s="64" t="str">
        <f aca="false">IFERROR(VLOOKUP(B63,#REF!,12,FALSE()),"-")</f>
        <v>-</v>
      </c>
      <c r="G63" s="65" t="str">
        <f aca="false">IFERROR(VLOOKUP(B63,#REF!,13,FALSE()),"-")</f>
        <v>-</v>
      </c>
      <c r="H63" s="36"/>
      <c r="I63" s="62" t="str">
        <f aca="false">MID(H63,1,3)</f>
        <v/>
      </c>
      <c r="J63" s="35"/>
      <c r="K63" s="70"/>
      <c r="L63" s="70"/>
      <c r="M63" s="70"/>
      <c r="N63" s="71"/>
      <c r="O63" s="71"/>
      <c r="P63" s="71"/>
      <c r="Q63" s="8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8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</row>
    <row r="64" customFormat="false" ht="141.75" hidden="false" customHeight="true" outlineLevel="0" collapsed="false">
      <c r="A64" s="26" t="n">
        <f aca="false">A63+1</f>
        <v>54</v>
      </c>
      <c r="B64" s="61"/>
      <c r="C64" s="62" t="str">
        <f aca="false">IFERROR(VLOOKUP(B64,MO!$B$11:$O$130,3,FALSE()),"-")</f>
        <v>-</v>
      </c>
      <c r="D64" s="62" t="str">
        <f aca="false">IFERROR(VLOOKUP(B64,MO!$B$11:$O$130,4,FALSE()),"-")</f>
        <v>-</v>
      </c>
      <c r="E64" s="63" t="str">
        <f aca="false">IFERROR(VLOOKUP(B64,MO!$B$11:$O$130,5,FALSE()),"-")</f>
        <v>-</v>
      </c>
      <c r="F64" s="64" t="str">
        <f aca="false">IFERROR(VLOOKUP(B64,#REF!,12,FALSE()),"-")</f>
        <v>-</v>
      </c>
      <c r="G64" s="65" t="str">
        <f aca="false">IFERROR(VLOOKUP(B64,#REF!,13,FALSE()),"-")</f>
        <v>-</v>
      </c>
      <c r="H64" s="36"/>
      <c r="I64" s="62" t="str">
        <f aca="false">MID(H64,1,3)</f>
        <v/>
      </c>
      <c r="J64" s="35"/>
      <c r="K64" s="70"/>
      <c r="L64" s="70"/>
      <c r="M64" s="70"/>
      <c r="N64" s="71"/>
      <c r="O64" s="71"/>
      <c r="P64" s="71"/>
      <c r="Q64" s="8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</row>
    <row r="65" customFormat="false" ht="141.75" hidden="false" customHeight="true" outlineLevel="0" collapsed="false">
      <c r="A65" s="26" t="n">
        <f aca="false">A64+1</f>
        <v>55</v>
      </c>
      <c r="B65" s="61"/>
      <c r="C65" s="62" t="str">
        <f aca="false">IFERROR(VLOOKUP(B65,MO!$B$11:$O$130,3,FALSE()),"-")</f>
        <v>-</v>
      </c>
      <c r="D65" s="62" t="str">
        <f aca="false">IFERROR(VLOOKUP(B65,MO!$B$11:$O$130,4,FALSE()),"-")</f>
        <v>-</v>
      </c>
      <c r="E65" s="63" t="str">
        <f aca="false">IFERROR(VLOOKUP(B65,MO!$B$11:$O$130,5,FALSE()),"-")</f>
        <v>-</v>
      </c>
      <c r="F65" s="64" t="str">
        <f aca="false">IFERROR(VLOOKUP(B65,#REF!,12,FALSE()),"-")</f>
        <v>-</v>
      </c>
      <c r="G65" s="65" t="str">
        <f aca="false">IFERROR(VLOOKUP(B65,#REF!,13,FALSE()),"-")</f>
        <v>-</v>
      </c>
      <c r="H65" s="36"/>
      <c r="I65" s="62" t="str">
        <f aca="false">MID(H65,1,3)</f>
        <v/>
      </c>
      <c r="J65" s="35"/>
      <c r="K65" s="70"/>
      <c r="L65" s="70"/>
      <c r="M65" s="70"/>
      <c r="N65" s="71"/>
      <c r="O65" s="71"/>
      <c r="P65" s="71"/>
      <c r="Q65" s="8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</row>
    <row r="66" customFormat="false" ht="141.75" hidden="false" customHeight="true" outlineLevel="0" collapsed="false">
      <c r="A66" s="26" t="n">
        <f aca="false">A65+1</f>
        <v>56</v>
      </c>
      <c r="B66" s="61"/>
      <c r="C66" s="62" t="str">
        <f aca="false">IFERROR(VLOOKUP(B66,MO!$B$11:$O$130,3,FALSE()),"-")</f>
        <v>-</v>
      </c>
      <c r="D66" s="62" t="str">
        <f aca="false">IFERROR(VLOOKUP(B66,MO!$B$11:$O$130,4,FALSE()),"-")</f>
        <v>-</v>
      </c>
      <c r="E66" s="63" t="str">
        <f aca="false">IFERROR(VLOOKUP(B66,MO!$B$11:$O$130,5,FALSE()),"-")</f>
        <v>-</v>
      </c>
      <c r="F66" s="64" t="str">
        <f aca="false">IFERROR(VLOOKUP(B66,#REF!,12,FALSE()),"-")</f>
        <v>-</v>
      </c>
      <c r="G66" s="65" t="str">
        <f aca="false">IFERROR(VLOOKUP(B66,#REF!,13,FALSE()),"-")</f>
        <v>-</v>
      </c>
      <c r="H66" s="36"/>
      <c r="I66" s="62" t="str">
        <f aca="false">MID(H66,1,3)</f>
        <v/>
      </c>
      <c r="J66" s="35"/>
      <c r="K66" s="70"/>
      <c r="L66" s="70"/>
      <c r="M66" s="70"/>
      <c r="N66" s="71"/>
      <c r="O66" s="71"/>
      <c r="P66" s="71"/>
      <c r="Q66" s="8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</row>
    <row r="67" customFormat="false" ht="141.75" hidden="false" customHeight="true" outlineLevel="0" collapsed="false">
      <c r="A67" s="26" t="n">
        <f aca="false">A66+1</f>
        <v>57</v>
      </c>
      <c r="B67" s="61"/>
      <c r="C67" s="62" t="str">
        <f aca="false">IFERROR(VLOOKUP(B67,MO!$B$11:$O$130,3,FALSE()),"-")</f>
        <v>-</v>
      </c>
      <c r="D67" s="62" t="str">
        <f aca="false">IFERROR(VLOOKUP(B67,MO!$B$11:$O$130,4,FALSE()),"-")</f>
        <v>-</v>
      </c>
      <c r="E67" s="63" t="str">
        <f aca="false">IFERROR(VLOOKUP(B67,MO!$B$11:$O$130,5,FALSE()),"-")</f>
        <v>-</v>
      </c>
      <c r="F67" s="64" t="str">
        <f aca="false">IFERROR(VLOOKUP(B67,#REF!,12,FALSE()),"-")</f>
        <v>-</v>
      </c>
      <c r="G67" s="65" t="str">
        <f aca="false">IFERROR(VLOOKUP(B67,#REF!,13,FALSE()),"-")</f>
        <v>-</v>
      </c>
      <c r="H67" s="36"/>
      <c r="I67" s="62" t="str">
        <f aca="false">MID(H67,1,3)</f>
        <v/>
      </c>
      <c r="J67" s="35"/>
      <c r="K67" s="70"/>
      <c r="L67" s="70"/>
      <c r="M67" s="70"/>
      <c r="N67" s="71"/>
      <c r="O67" s="71"/>
      <c r="P67" s="71"/>
      <c r="Q67" s="8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</row>
    <row r="68" customFormat="false" ht="141.75" hidden="false" customHeight="true" outlineLevel="0" collapsed="false">
      <c r="A68" s="26" t="n">
        <f aca="false">A67+1</f>
        <v>58</v>
      </c>
      <c r="B68" s="61"/>
      <c r="C68" s="62" t="str">
        <f aca="false">IFERROR(VLOOKUP(B68,MO!$B$11:$O$130,3,FALSE()),"-")</f>
        <v>-</v>
      </c>
      <c r="D68" s="62" t="str">
        <f aca="false">IFERROR(VLOOKUP(B68,MO!$B$11:$O$130,4,FALSE()),"-")</f>
        <v>-</v>
      </c>
      <c r="E68" s="63" t="str">
        <f aca="false">IFERROR(VLOOKUP(B68,MO!$B$11:$O$130,5,FALSE()),"-")</f>
        <v>-</v>
      </c>
      <c r="F68" s="64" t="str">
        <f aca="false">IFERROR(VLOOKUP(B68,#REF!,12,FALSE()),"-")</f>
        <v>-</v>
      </c>
      <c r="G68" s="65" t="str">
        <f aca="false">IFERROR(VLOOKUP(B68,#REF!,13,FALSE()),"-")</f>
        <v>-</v>
      </c>
      <c r="H68" s="36"/>
      <c r="I68" s="62" t="str">
        <f aca="false">MID(H68,1,3)</f>
        <v/>
      </c>
      <c r="J68" s="35"/>
      <c r="K68" s="70"/>
      <c r="L68" s="70"/>
      <c r="M68" s="70"/>
      <c r="N68" s="71"/>
      <c r="O68" s="71"/>
      <c r="P68" s="71"/>
      <c r="Q68" s="8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</row>
    <row r="69" customFormat="false" ht="141.75" hidden="false" customHeight="true" outlineLevel="0" collapsed="false">
      <c r="A69" s="26" t="n">
        <f aca="false">A68+1</f>
        <v>59</v>
      </c>
      <c r="B69" s="61"/>
      <c r="C69" s="62" t="str">
        <f aca="false">IFERROR(VLOOKUP(B69,MO!$B$11:$O$130,3,FALSE()),"-")</f>
        <v>-</v>
      </c>
      <c r="D69" s="62" t="str">
        <f aca="false">IFERROR(VLOOKUP(B69,MO!$B$11:$O$130,4,FALSE()),"-")</f>
        <v>-</v>
      </c>
      <c r="E69" s="63" t="str">
        <f aca="false">IFERROR(VLOOKUP(B69,MO!$B$11:$O$130,5,FALSE()),"-")</f>
        <v>-</v>
      </c>
      <c r="F69" s="64" t="str">
        <f aca="false">IFERROR(VLOOKUP(B69,#REF!,12,FALSE()),"-")</f>
        <v>-</v>
      </c>
      <c r="G69" s="65" t="str">
        <f aca="false">IFERROR(VLOOKUP(B69,#REF!,13,FALSE()),"-")</f>
        <v>-</v>
      </c>
      <c r="H69" s="36"/>
      <c r="I69" s="62" t="str">
        <f aca="false">MID(H69,1,3)</f>
        <v/>
      </c>
      <c r="J69" s="35"/>
      <c r="K69" s="70"/>
      <c r="L69" s="70"/>
      <c r="M69" s="70"/>
      <c r="N69" s="71"/>
      <c r="O69" s="71"/>
      <c r="P69" s="71"/>
      <c r="Q69" s="8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</row>
    <row r="70" customFormat="false" ht="141.75" hidden="false" customHeight="true" outlineLevel="0" collapsed="false">
      <c r="A70" s="26" t="n">
        <f aca="false">A69+1</f>
        <v>60</v>
      </c>
      <c r="B70" s="61"/>
      <c r="C70" s="62" t="str">
        <f aca="false">IFERROR(VLOOKUP(B70,MO!$B$11:$O$130,3,FALSE()),"-")</f>
        <v>-</v>
      </c>
      <c r="D70" s="62" t="str">
        <f aca="false">IFERROR(VLOOKUP(B70,MO!$B$11:$O$130,4,FALSE()),"-")</f>
        <v>-</v>
      </c>
      <c r="E70" s="63" t="str">
        <f aca="false">IFERROR(VLOOKUP(B70,MO!$B$11:$O$130,5,FALSE()),"-")</f>
        <v>-</v>
      </c>
      <c r="F70" s="64" t="str">
        <f aca="false">IFERROR(VLOOKUP(B70,#REF!,12,FALSE()),"-")</f>
        <v>-</v>
      </c>
      <c r="G70" s="65" t="str">
        <f aca="false">IFERROR(VLOOKUP(B70,#REF!,13,FALSE()),"-")</f>
        <v>-</v>
      </c>
      <c r="H70" s="36"/>
      <c r="I70" s="62" t="str">
        <f aca="false">MID(H70,1,3)</f>
        <v/>
      </c>
      <c r="J70" s="35"/>
      <c r="K70" s="70"/>
      <c r="L70" s="70"/>
      <c r="M70" s="70"/>
      <c r="N70" s="71"/>
      <c r="O70" s="71"/>
      <c r="P70" s="71"/>
      <c r="Q70" s="8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8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</row>
    <row r="71" customFormat="false" ht="141.75" hidden="false" customHeight="true" outlineLevel="0" collapsed="false">
      <c r="A71" s="26" t="n">
        <f aca="false">A70+1</f>
        <v>61</v>
      </c>
      <c r="B71" s="61"/>
      <c r="C71" s="62" t="str">
        <f aca="false">IFERROR(VLOOKUP(B71,MO!$B$11:$O$130,3,FALSE()),"-")</f>
        <v>-</v>
      </c>
      <c r="D71" s="62" t="str">
        <f aca="false">IFERROR(VLOOKUP(B71,MO!$B$11:$O$130,4,FALSE()),"-")</f>
        <v>-</v>
      </c>
      <c r="E71" s="63" t="str">
        <f aca="false">IFERROR(VLOOKUP(B71,MO!$B$11:$O$130,5,FALSE()),"-")</f>
        <v>-</v>
      </c>
      <c r="F71" s="64" t="str">
        <f aca="false">IFERROR(VLOOKUP(B71,#REF!,12,FALSE()),"-")</f>
        <v>-</v>
      </c>
      <c r="G71" s="65" t="str">
        <f aca="false">IFERROR(VLOOKUP(B71,#REF!,13,FALSE()),"-")</f>
        <v>-</v>
      </c>
      <c r="H71" s="36"/>
      <c r="I71" s="62" t="str">
        <f aca="false">MID(H71,1,3)</f>
        <v/>
      </c>
      <c r="J71" s="35"/>
      <c r="K71" s="70"/>
      <c r="L71" s="70"/>
      <c r="M71" s="70"/>
      <c r="N71" s="71"/>
      <c r="O71" s="71"/>
      <c r="P71" s="71"/>
      <c r="Q71" s="8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</row>
    <row r="72" customFormat="false" ht="141.75" hidden="false" customHeight="true" outlineLevel="0" collapsed="false">
      <c r="A72" s="26" t="n">
        <f aca="false">A71+1</f>
        <v>62</v>
      </c>
      <c r="B72" s="61"/>
      <c r="C72" s="62" t="str">
        <f aca="false">IFERROR(VLOOKUP(B72,MO!$B$11:$O$130,3,FALSE()),"-")</f>
        <v>-</v>
      </c>
      <c r="D72" s="62" t="str">
        <f aca="false">IFERROR(VLOOKUP(B72,MO!$B$11:$O$130,4,FALSE()),"-")</f>
        <v>-</v>
      </c>
      <c r="E72" s="63" t="str">
        <f aca="false">IFERROR(VLOOKUP(B72,MO!$B$11:$O$130,5,FALSE()),"-")</f>
        <v>-</v>
      </c>
      <c r="F72" s="64" t="str">
        <f aca="false">IFERROR(VLOOKUP(B72,#REF!,12,FALSE()),"-")</f>
        <v>-</v>
      </c>
      <c r="G72" s="65" t="str">
        <f aca="false">IFERROR(VLOOKUP(B72,#REF!,13,FALSE()),"-")</f>
        <v>-</v>
      </c>
      <c r="H72" s="36"/>
      <c r="I72" s="62" t="str">
        <f aca="false">MID(H72,1,3)</f>
        <v/>
      </c>
      <c r="J72" s="35"/>
      <c r="K72" s="70"/>
      <c r="L72" s="70"/>
      <c r="M72" s="70"/>
      <c r="N72" s="71"/>
      <c r="O72" s="71"/>
      <c r="P72" s="71"/>
      <c r="Q72" s="8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</row>
    <row r="73" customFormat="false" ht="141.75" hidden="false" customHeight="true" outlineLevel="0" collapsed="false">
      <c r="A73" s="26" t="n">
        <f aca="false">A72+1</f>
        <v>63</v>
      </c>
      <c r="B73" s="61"/>
      <c r="C73" s="62" t="str">
        <f aca="false">IFERROR(VLOOKUP(B73,MO!$B$11:$O$130,3,FALSE()),"-")</f>
        <v>-</v>
      </c>
      <c r="D73" s="62" t="str">
        <f aca="false">IFERROR(VLOOKUP(B73,MO!$B$11:$O$130,4,FALSE()),"-")</f>
        <v>-</v>
      </c>
      <c r="E73" s="63" t="str">
        <f aca="false">IFERROR(VLOOKUP(B73,MO!$B$11:$O$130,5,FALSE()),"-")</f>
        <v>-</v>
      </c>
      <c r="F73" s="64" t="str">
        <f aca="false">IFERROR(VLOOKUP(B73,#REF!,12,FALSE()),"-")</f>
        <v>-</v>
      </c>
      <c r="G73" s="65" t="str">
        <f aca="false">IFERROR(VLOOKUP(B73,#REF!,13,FALSE()),"-")</f>
        <v>-</v>
      </c>
      <c r="H73" s="36"/>
      <c r="I73" s="62" t="str">
        <f aca="false">MID(H73,1,3)</f>
        <v/>
      </c>
      <c r="J73" s="35"/>
      <c r="K73" s="70"/>
      <c r="L73" s="70"/>
      <c r="M73" s="70"/>
      <c r="N73" s="71"/>
      <c r="O73" s="71"/>
      <c r="P73" s="71"/>
      <c r="Q73" s="8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8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</row>
    <row r="74" customFormat="false" ht="141.75" hidden="false" customHeight="true" outlineLevel="0" collapsed="false">
      <c r="A74" s="26" t="n">
        <f aca="false">A73+1</f>
        <v>64</v>
      </c>
      <c r="B74" s="61"/>
      <c r="C74" s="62" t="str">
        <f aca="false">IFERROR(VLOOKUP(B74,MO!$B$11:$O$130,3,FALSE()),"-")</f>
        <v>-</v>
      </c>
      <c r="D74" s="62" t="str">
        <f aca="false">IFERROR(VLOOKUP(B74,MO!$B$11:$O$130,4,FALSE()),"-")</f>
        <v>-</v>
      </c>
      <c r="E74" s="63" t="str">
        <f aca="false">IFERROR(VLOOKUP(B74,MO!$B$11:$O$130,5,FALSE()),"-")</f>
        <v>-</v>
      </c>
      <c r="F74" s="64" t="str">
        <f aca="false">IFERROR(VLOOKUP(B74,#REF!,12,FALSE()),"-")</f>
        <v>-</v>
      </c>
      <c r="G74" s="65" t="str">
        <f aca="false">IFERROR(VLOOKUP(B74,#REF!,13,FALSE()),"-")</f>
        <v>-</v>
      </c>
      <c r="H74" s="36"/>
      <c r="I74" s="62" t="str">
        <f aca="false">MID(H74,1,3)</f>
        <v/>
      </c>
      <c r="J74" s="35"/>
      <c r="K74" s="70"/>
      <c r="L74" s="70"/>
      <c r="M74" s="70"/>
      <c r="N74" s="71"/>
      <c r="O74" s="71"/>
      <c r="P74" s="71"/>
      <c r="Q74" s="8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8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</row>
    <row r="75" customFormat="false" ht="141.75" hidden="false" customHeight="true" outlineLevel="0" collapsed="false">
      <c r="A75" s="26" t="n">
        <f aca="false">A74+1</f>
        <v>65</v>
      </c>
      <c r="B75" s="61"/>
      <c r="C75" s="62" t="str">
        <f aca="false">IFERROR(VLOOKUP(B75,MO!$B$11:$O$130,3,FALSE()),"-")</f>
        <v>-</v>
      </c>
      <c r="D75" s="62" t="str">
        <f aca="false">IFERROR(VLOOKUP(B75,MO!$B$11:$O$130,4,FALSE()),"-")</f>
        <v>-</v>
      </c>
      <c r="E75" s="63" t="str">
        <f aca="false">IFERROR(VLOOKUP(B75,MO!$B$11:$O$130,5,FALSE()),"-")</f>
        <v>-</v>
      </c>
      <c r="F75" s="64" t="str">
        <f aca="false">IFERROR(VLOOKUP(B75,#REF!,12,FALSE()),"-")</f>
        <v>-</v>
      </c>
      <c r="G75" s="65" t="str">
        <f aca="false">IFERROR(VLOOKUP(B75,#REF!,13,FALSE()),"-")</f>
        <v>-</v>
      </c>
      <c r="H75" s="36"/>
      <c r="I75" s="62" t="str">
        <f aca="false">MID(H75,1,3)</f>
        <v/>
      </c>
      <c r="J75" s="35"/>
      <c r="K75" s="70"/>
      <c r="L75" s="70"/>
      <c r="M75" s="70"/>
      <c r="N75" s="71"/>
      <c r="O75" s="71"/>
      <c r="P75" s="71"/>
      <c r="Q75" s="8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8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</row>
    <row r="76" customFormat="false" ht="141.75" hidden="false" customHeight="true" outlineLevel="0" collapsed="false">
      <c r="A76" s="26" t="n">
        <f aca="false">A75+1</f>
        <v>66</v>
      </c>
      <c r="B76" s="61"/>
      <c r="C76" s="62" t="str">
        <f aca="false">IFERROR(VLOOKUP(B76,MO!$B$11:$O$130,3,FALSE()),"-")</f>
        <v>-</v>
      </c>
      <c r="D76" s="62" t="str">
        <f aca="false">IFERROR(VLOOKUP(B76,MO!$B$11:$O$130,4,FALSE()),"-")</f>
        <v>-</v>
      </c>
      <c r="E76" s="63" t="str">
        <f aca="false">IFERROR(VLOOKUP(B76,MO!$B$11:$O$130,5,FALSE()),"-")</f>
        <v>-</v>
      </c>
      <c r="F76" s="64" t="str">
        <f aca="false">IFERROR(VLOOKUP(B76,#REF!,12,FALSE()),"-")</f>
        <v>-</v>
      </c>
      <c r="G76" s="65" t="str">
        <f aca="false">IFERROR(VLOOKUP(B76,#REF!,13,FALSE()),"-")</f>
        <v>-</v>
      </c>
      <c r="H76" s="36"/>
      <c r="I76" s="62" t="str">
        <f aca="false">MID(H76,1,3)</f>
        <v/>
      </c>
      <c r="J76" s="35"/>
      <c r="K76" s="70"/>
      <c r="L76" s="70"/>
      <c r="M76" s="70"/>
      <c r="N76" s="71"/>
      <c r="O76" s="71"/>
      <c r="P76" s="71"/>
      <c r="Q76" s="8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8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</row>
    <row r="77" customFormat="false" ht="141.75" hidden="false" customHeight="true" outlineLevel="0" collapsed="false">
      <c r="A77" s="26" t="n">
        <f aca="false">A76+1</f>
        <v>67</v>
      </c>
      <c r="B77" s="61"/>
      <c r="C77" s="62" t="str">
        <f aca="false">IFERROR(VLOOKUP(B77,MO!$B$11:$O$130,3,FALSE()),"-")</f>
        <v>-</v>
      </c>
      <c r="D77" s="62" t="str">
        <f aca="false">IFERROR(VLOOKUP(B77,MO!$B$11:$O$130,4,FALSE()),"-")</f>
        <v>-</v>
      </c>
      <c r="E77" s="63" t="str">
        <f aca="false">IFERROR(VLOOKUP(B77,MO!$B$11:$O$130,5,FALSE()),"-")</f>
        <v>-</v>
      </c>
      <c r="F77" s="64" t="str">
        <f aca="false">IFERROR(VLOOKUP(B77,#REF!,12,FALSE()),"-")</f>
        <v>-</v>
      </c>
      <c r="G77" s="65" t="str">
        <f aca="false">IFERROR(VLOOKUP(B77,#REF!,13,FALSE()),"-")</f>
        <v>-</v>
      </c>
      <c r="H77" s="36"/>
      <c r="I77" s="62" t="str">
        <f aca="false">MID(H77,1,3)</f>
        <v/>
      </c>
      <c r="J77" s="35"/>
      <c r="K77" s="70"/>
      <c r="L77" s="70"/>
      <c r="M77" s="70"/>
      <c r="N77" s="71"/>
      <c r="O77" s="71"/>
      <c r="P77" s="71"/>
      <c r="Q77" s="8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8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</row>
    <row r="78" customFormat="false" ht="141.75" hidden="false" customHeight="true" outlineLevel="0" collapsed="false">
      <c r="A78" s="26" t="n">
        <f aca="false">A77+1</f>
        <v>68</v>
      </c>
      <c r="B78" s="61"/>
      <c r="C78" s="62" t="str">
        <f aca="false">IFERROR(VLOOKUP(B78,MO!$B$11:$O$130,3,FALSE()),"-")</f>
        <v>-</v>
      </c>
      <c r="D78" s="62" t="str">
        <f aca="false">IFERROR(VLOOKUP(B78,MO!$B$11:$O$130,4,FALSE()),"-")</f>
        <v>-</v>
      </c>
      <c r="E78" s="63" t="str">
        <f aca="false">IFERROR(VLOOKUP(B78,MO!$B$11:$O$130,5,FALSE()),"-")</f>
        <v>-</v>
      </c>
      <c r="F78" s="64" t="str">
        <f aca="false">IFERROR(VLOOKUP(B78,#REF!,12,FALSE()),"-")</f>
        <v>-</v>
      </c>
      <c r="G78" s="65" t="str">
        <f aca="false">IFERROR(VLOOKUP(B78,#REF!,13,FALSE()),"-")</f>
        <v>-</v>
      </c>
      <c r="H78" s="36"/>
      <c r="I78" s="62" t="str">
        <f aca="false">MID(H78,1,3)</f>
        <v/>
      </c>
      <c r="J78" s="35"/>
      <c r="K78" s="70"/>
      <c r="L78" s="70"/>
      <c r="M78" s="70"/>
      <c r="N78" s="71"/>
      <c r="O78" s="71"/>
      <c r="P78" s="71"/>
      <c r="Q78" s="8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8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</row>
    <row r="79" customFormat="false" ht="141.75" hidden="false" customHeight="true" outlineLevel="0" collapsed="false">
      <c r="A79" s="26" t="n">
        <f aca="false">A78+1</f>
        <v>69</v>
      </c>
      <c r="B79" s="61"/>
      <c r="C79" s="62" t="str">
        <f aca="false">IFERROR(VLOOKUP(B79,MO!$B$11:$O$130,3,FALSE()),"-")</f>
        <v>-</v>
      </c>
      <c r="D79" s="62" t="str">
        <f aca="false">IFERROR(VLOOKUP(B79,MO!$B$11:$O$130,4,FALSE()),"-")</f>
        <v>-</v>
      </c>
      <c r="E79" s="63" t="str">
        <f aca="false">IFERROR(VLOOKUP(B79,MO!$B$11:$O$130,5,FALSE()),"-")</f>
        <v>-</v>
      </c>
      <c r="F79" s="64" t="str">
        <f aca="false">IFERROR(VLOOKUP(B79,#REF!,12,FALSE()),"-")</f>
        <v>-</v>
      </c>
      <c r="G79" s="65" t="str">
        <f aca="false">IFERROR(VLOOKUP(B79,#REF!,13,FALSE()),"-")</f>
        <v>-</v>
      </c>
      <c r="H79" s="36"/>
      <c r="I79" s="62" t="str">
        <f aca="false">MID(H79,1,3)</f>
        <v/>
      </c>
      <c r="J79" s="35"/>
      <c r="K79" s="70"/>
      <c r="L79" s="70"/>
      <c r="M79" s="70"/>
      <c r="N79" s="71"/>
      <c r="O79" s="71"/>
      <c r="P79" s="71"/>
      <c r="Q79" s="8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8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</row>
    <row r="80" customFormat="false" ht="141.75" hidden="false" customHeight="true" outlineLevel="0" collapsed="false">
      <c r="A80" s="26" t="n">
        <f aca="false">A79+1</f>
        <v>70</v>
      </c>
      <c r="B80" s="61"/>
      <c r="C80" s="62" t="str">
        <f aca="false">IFERROR(VLOOKUP(B80,MO!$B$11:$O$130,3,FALSE()),"-")</f>
        <v>-</v>
      </c>
      <c r="D80" s="62" t="str">
        <f aca="false">IFERROR(VLOOKUP(B80,MO!$B$11:$O$130,4,FALSE()),"-")</f>
        <v>-</v>
      </c>
      <c r="E80" s="63" t="str">
        <f aca="false">IFERROR(VLOOKUP(B80,MO!$B$11:$O$130,5,FALSE()),"-")</f>
        <v>-</v>
      </c>
      <c r="F80" s="64" t="str">
        <f aca="false">IFERROR(VLOOKUP(B80,#REF!,12,FALSE()),"-")</f>
        <v>-</v>
      </c>
      <c r="G80" s="65" t="str">
        <f aca="false">IFERROR(VLOOKUP(B80,#REF!,13,FALSE()),"-")</f>
        <v>-</v>
      </c>
      <c r="H80" s="36"/>
      <c r="I80" s="62" t="str">
        <f aca="false">MID(H80,1,3)</f>
        <v/>
      </c>
      <c r="J80" s="35"/>
      <c r="K80" s="70"/>
      <c r="L80" s="70"/>
      <c r="M80" s="70"/>
      <c r="N80" s="71"/>
      <c r="O80" s="71"/>
      <c r="P80" s="71"/>
      <c r="Q80" s="8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8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</row>
    <row r="81" customFormat="false" ht="141.75" hidden="false" customHeight="true" outlineLevel="0" collapsed="false">
      <c r="A81" s="26" t="n">
        <f aca="false">A80+1</f>
        <v>71</v>
      </c>
      <c r="B81" s="61"/>
      <c r="C81" s="62" t="str">
        <f aca="false">IFERROR(VLOOKUP(B81,MO!$B$11:$O$130,3,FALSE()),"-")</f>
        <v>-</v>
      </c>
      <c r="D81" s="62" t="str">
        <f aca="false">IFERROR(VLOOKUP(B81,MO!$B$11:$O$130,4,FALSE()),"-")</f>
        <v>-</v>
      </c>
      <c r="E81" s="63" t="str">
        <f aca="false">IFERROR(VLOOKUP(B81,MO!$B$11:$O$130,5,FALSE()),"-")</f>
        <v>-</v>
      </c>
      <c r="F81" s="64" t="str">
        <f aca="false">IFERROR(VLOOKUP(B81,#REF!,12,FALSE()),"-")</f>
        <v>-</v>
      </c>
      <c r="G81" s="65" t="str">
        <f aca="false">IFERROR(VLOOKUP(B81,#REF!,13,FALSE()),"-")</f>
        <v>-</v>
      </c>
      <c r="H81" s="36"/>
      <c r="I81" s="62" t="str">
        <f aca="false">MID(H81,1,3)</f>
        <v/>
      </c>
      <c r="J81" s="35"/>
      <c r="K81" s="70"/>
      <c r="L81" s="70"/>
      <c r="M81" s="70"/>
      <c r="N81" s="71"/>
      <c r="O81" s="71"/>
      <c r="P81" s="71"/>
      <c r="Q81" s="8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8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</row>
    <row r="82" customFormat="false" ht="141.75" hidden="false" customHeight="true" outlineLevel="0" collapsed="false">
      <c r="A82" s="26" t="n">
        <f aca="false">A81+1</f>
        <v>72</v>
      </c>
      <c r="B82" s="61"/>
      <c r="C82" s="62" t="str">
        <f aca="false">IFERROR(VLOOKUP(B82,MO!$B$11:$O$130,3,FALSE()),"-")</f>
        <v>-</v>
      </c>
      <c r="D82" s="62" t="str">
        <f aca="false">IFERROR(VLOOKUP(B82,MO!$B$11:$O$130,4,FALSE()),"-")</f>
        <v>-</v>
      </c>
      <c r="E82" s="63" t="str">
        <f aca="false">IFERROR(VLOOKUP(B82,MO!$B$11:$O$130,5,FALSE()),"-")</f>
        <v>-</v>
      </c>
      <c r="F82" s="64" t="str">
        <f aca="false">IFERROR(VLOOKUP(B82,#REF!,12,FALSE()),"-")</f>
        <v>-</v>
      </c>
      <c r="G82" s="65" t="str">
        <f aca="false">IFERROR(VLOOKUP(B82,#REF!,13,FALSE()),"-")</f>
        <v>-</v>
      </c>
      <c r="H82" s="36"/>
      <c r="I82" s="62" t="str">
        <f aca="false">MID(H82,1,3)</f>
        <v/>
      </c>
      <c r="J82" s="35"/>
      <c r="K82" s="70"/>
      <c r="L82" s="70"/>
      <c r="M82" s="70"/>
      <c r="N82" s="71"/>
      <c r="O82" s="71"/>
      <c r="P82" s="71"/>
      <c r="Q82" s="8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8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</row>
    <row r="83" customFormat="false" ht="141.75" hidden="false" customHeight="true" outlineLevel="0" collapsed="false">
      <c r="A83" s="26" t="n">
        <f aca="false">A82+1</f>
        <v>73</v>
      </c>
      <c r="B83" s="61"/>
      <c r="C83" s="62" t="str">
        <f aca="false">IFERROR(VLOOKUP(B83,MO!$B$11:$O$130,3,FALSE()),"-")</f>
        <v>-</v>
      </c>
      <c r="D83" s="62" t="str">
        <f aca="false">IFERROR(VLOOKUP(B83,MO!$B$11:$O$130,4,FALSE()),"-")</f>
        <v>-</v>
      </c>
      <c r="E83" s="63" t="str">
        <f aca="false">IFERROR(VLOOKUP(B83,MO!$B$11:$O$130,5,FALSE()),"-")</f>
        <v>-</v>
      </c>
      <c r="F83" s="64" t="str">
        <f aca="false">IFERROR(VLOOKUP(B83,#REF!,12,FALSE()),"-")</f>
        <v>-</v>
      </c>
      <c r="G83" s="65" t="str">
        <f aca="false">IFERROR(VLOOKUP(B83,#REF!,13,FALSE()),"-")</f>
        <v>-</v>
      </c>
      <c r="H83" s="36"/>
      <c r="I83" s="62" t="str">
        <f aca="false">MID(H83,1,3)</f>
        <v/>
      </c>
      <c r="J83" s="35"/>
      <c r="K83" s="70"/>
      <c r="L83" s="70"/>
      <c r="M83" s="70"/>
      <c r="N83" s="71"/>
      <c r="O83" s="71"/>
      <c r="P83" s="71"/>
      <c r="Q83" s="8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8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</row>
    <row r="84" customFormat="false" ht="141.75" hidden="false" customHeight="true" outlineLevel="0" collapsed="false">
      <c r="A84" s="26" t="n">
        <f aca="false">A83+1</f>
        <v>74</v>
      </c>
      <c r="B84" s="61"/>
      <c r="C84" s="62" t="str">
        <f aca="false">IFERROR(VLOOKUP(B84,MO!$B$11:$O$130,3,FALSE()),"-")</f>
        <v>-</v>
      </c>
      <c r="D84" s="62" t="str">
        <f aca="false">IFERROR(VLOOKUP(B84,MO!$B$11:$O$130,4,FALSE()),"-")</f>
        <v>-</v>
      </c>
      <c r="E84" s="63" t="str">
        <f aca="false">IFERROR(VLOOKUP(B84,MO!$B$11:$O$130,5,FALSE()),"-")</f>
        <v>-</v>
      </c>
      <c r="F84" s="64" t="str">
        <f aca="false">IFERROR(VLOOKUP(B84,#REF!,12,FALSE()),"-")</f>
        <v>-</v>
      </c>
      <c r="G84" s="65" t="str">
        <f aca="false">IFERROR(VLOOKUP(B84,#REF!,13,FALSE()),"-")</f>
        <v>-</v>
      </c>
      <c r="H84" s="36"/>
      <c r="I84" s="62" t="str">
        <f aca="false">MID(H84,1,3)</f>
        <v/>
      </c>
      <c r="J84" s="35"/>
      <c r="K84" s="70"/>
      <c r="L84" s="70"/>
      <c r="M84" s="70"/>
      <c r="N84" s="71"/>
      <c r="O84" s="71"/>
      <c r="P84" s="71"/>
      <c r="Q84" s="8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8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</row>
    <row r="85" customFormat="false" ht="141.75" hidden="false" customHeight="true" outlineLevel="0" collapsed="false">
      <c r="A85" s="26" t="n">
        <f aca="false">A84+1</f>
        <v>75</v>
      </c>
      <c r="B85" s="61"/>
      <c r="C85" s="62" t="str">
        <f aca="false">IFERROR(VLOOKUP(B85,MO!$B$11:$O$130,3,FALSE()),"-")</f>
        <v>-</v>
      </c>
      <c r="D85" s="62" t="str">
        <f aca="false">IFERROR(VLOOKUP(B85,MO!$B$11:$O$130,4,FALSE()),"-")</f>
        <v>-</v>
      </c>
      <c r="E85" s="63" t="str">
        <f aca="false">IFERROR(VLOOKUP(B85,MO!$B$11:$O$130,5,FALSE()),"-")</f>
        <v>-</v>
      </c>
      <c r="F85" s="64" t="str">
        <f aca="false">IFERROR(VLOOKUP(B85,#REF!,12,FALSE()),"-")</f>
        <v>-</v>
      </c>
      <c r="G85" s="65" t="str">
        <f aca="false">IFERROR(VLOOKUP(B85,#REF!,13,FALSE()),"-")</f>
        <v>-</v>
      </c>
      <c r="H85" s="36"/>
      <c r="I85" s="62" t="str">
        <f aca="false">MID(H85,1,3)</f>
        <v/>
      </c>
      <c r="J85" s="35"/>
      <c r="K85" s="70"/>
      <c r="L85" s="70"/>
      <c r="M85" s="70"/>
      <c r="N85" s="71"/>
      <c r="O85" s="71"/>
      <c r="P85" s="71"/>
      <c r="Q85" s="8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8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</row>
    <row r="86" customFormat="false" ht="141.75" hidden="false" customHeight="true" outlineLevel="0" collapsed="false">
      <c r="A86" s="26" t="n">
        <f aca="false">A85+1</f>
        <v>76</v>
      </c>
      <c r="B86" s="61"/>
      <c r="C86" s="62" t="str">
        <f aca="false">IFERROR(VLOOKUP(B86,MO!$B$11:$O$130,3,FALSE()),"-")</f>
        <v>-</v>
      </c>
      <c r="D86" s="62" t="str">
        <f aca="false">IFERROR(VLOOKUP(B86,MO!$B$11:$O$130,4,FALSE()),"-")</f>
        <v>-</v>
      </c>
      <c r="E86" s="63" t="str">
        <f aca="false">IFERROR(VLOOKUP(B86,MO!$B$11:$O$130,5,FALSE()),"-")</f>
        <v>-</v>
      </c>
      <c r="F86" s="64" t="str">
        <f aca="false">IFERROR(VLOOKUP(B86,#REF!,12,FALSE()),"-")</f>
        <v>-</v>
      </c>
      <c r="G86" s="65" t="str">
        <f aca="false">IFERROR(VLOOKUP(B86,#REF!,13,FALSE()),"-")</f>
        <v>-</v>
      </c>
      <c r="H86" s="36"/>
      <c r="I86" s="62" t="str">
        <f aca="false">MID(H86,1,3)</f>
        <v/>
      </c>
      <c r="J86" s="35"/>
      <c r="K86" s="70"/>
      <c r="L86" s="70"/>
      <c r="M86" s="70"/>
      <c r="N86" s="71"/>
      <c r="O86" s="71"/>
      <c r="P86" s="71"/>
      <c r="Q86" s="8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8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</row>
    <row r="87" customFormat="false" ht="141.75" hidden="false" customHeight="true" outlineLevel="0" collapsed="false">
      <c r="A87" s="26" t="n">
        <f aca="false">A86+1</f>
        <v>77</v>
      </c>
      <c r="B87" s="61"/>
      <c r="C87" s="62" t="str">
        <f aca="false">IFERROR(VLOOKUP(B87,MO!$B$11:$O$130,3,FALSE()),"-")</f>
        <v>-</v>
      </c>
      <c r="D87" s="62" t="str">
        <f aca="false">IFERROR(VLOOKUP(B87,MO!$B$11:$O$130,4,FALSE()),"-")</f>
        <v>-</v>
      </c>
      <c r="E87" s="63" t="str">
        <f aca="false">IFERROR(VLOOKUP(B87,MO!$B$11:$O$130,5,FALSE()),"-")</f>
        <v>-</v>
      </c>
      <c r="F87" s="64" t="str">
        <f aca="false">IFERROR(VLOOKUP(B87,#REF!,12,FALSE()),"-")</f>
        <v>-</v>
      </c>
      <c r="G87" s="65" t="str">
        <f aca="false">IFERROR(VLOOKUP(B87,#REF!,13,FALSE()),"-")</f>
        <v>-</v>
      </c>
      <c r="H87" s="36"/>
      <c r="I87" s="62" t="str">
        <f aca="false">MID(H87,1,3)</f>
        <v/>
      </c>
      <c r="J87" s="35"/>
      <c r="K87" s="70"/>
      <c r="L87" s="70"/>
      <c r="M87" s="70"/>
      <c r="N87" s="71"/>
      <c r="O87" s="71"/>
      <c r="P87" s="71"/>
      <c r="Q87" s="8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8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</row>
    <row r="88" customFormat="false" ht="141.75" hidden="false" customHeight="true" outlineLevel="0" collapsed="false">
      <c r="A88" s="26" t="n">
        <f aca="false">A87+1</f>
        <v>78</v>
      </c>
      <c r="B88" s="61"/>
      <c r="C88" s="62" t="str">
        <f aca="false">IFERROR(VLOOKUP(B88,MO!$B$11:$O$130,3,FALSE()),"-")</f>
        <v>-</v>
      </c>
      <c r="D88" s="62" t="str">
        <f aca="false">IFERROR(VLOOKUP(B88,MO!$B$11:$O$130,4,FALSE()),"-")</f>
        <v>-</v>
      </c>
      <c r="E88" s="63" t="str">
        <f aca="false">IFERROR(VLOOKUP(B88,MO!$B$11:$O$130,5,FALSE()),"-")</f>
        <v>-</v>
      </c>
      <c r="F88" s="64" t="str">
        <f aca="false">IFERROR(VLOOKUP(B88,#REF!,12,FALSE()),"-")</f>
        <v>-</v>
      </c>
      <c r="G88" s="65" t="str">
        <f aca="false">IFERROR(VLOOKUP(B88,#REF!,13,FALSE()),"-")</f>
        <v>-</v>
      </c>
      <c r="H88" s="36"/>
      <c r="I88" s="62" t="str">
        <f aca="false">MID(H88,1,3)</f>
        <v/>
      </c>
      <c r="J88" s="35"/>
      <c r="K88" s="70"/>
      <c r="L88" s="70"/>
      <c r="M88" s="70"/>
      <c r="N88" s="71"/>
      <c r="O88" s="71"/>
      <c r="P88" s="71"/>
      <c r="Q88" s="8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8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</row>
    <row r="89" customFormat="false" ht="141.75" hidden="false" customHeight="true" outlineLevel="0" collapsed="false">
      <c r="A89" s="26" t="n">
        <f aca="false">A88+1</f>
        <v>79</v>
      </c>
      <c r="B89" s="61"/>
      <c r="C89" s="62" t="str">
        <f aca="false">IFERROR(VLOOKUP(B89,MO!$B$11:$O$130,3,FALSE()),"-")</f>
        <v>-</v>
      </c>
      <c r="D89" s="62" t="str">
        <f aca="false">IFERROR(VLOOKUP(B89,MO!$B$11:$O$130,4,FALSE()),"-")</f>
        <v>-</v>
      </c>
      <c r="E89" s="63" t="str">
        <f aca="false">IFERROR(VLOOKUP(B89,MO!$B$11:$O$130,5,FALSE()),"-")</f>
        <v>-</v>
      </c>
      <c r="F89" s="64" t="str">
        <f aca="false">IFERROR(VLOOKUP(B89,#REF!,12,FALSE()),"-")</f>
        <v>-</v>
      </c>
      <c r="G89" s="65" t="str">
        <f aca="false">IFERROR(VLOOKUP(B89,#REF!,13,FALSE()),"-")</f>
        <v>-</v>
      </c>
      <c r="H89" s="36"/>
      <c r="I89" s="62" t="str">
        <f aca="false">MID(H89,1,3)</f>
        <v/>
      </c>
      <c r="J89" s="35"/>
      <c r="K89" s="70"/>
      <c r="L89" s="70"/>
      <c r="M89" s="70"/>
      <c r="N89" s="71"/>
      <c r="O89" s="71"/>
      <c r="P89" s="71"/>
      <c r="Q89" s="8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8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</row>
    <row r="90" customFormat="false" ht="141.75" hidden="false" customHeight="true" outlineLevel="0" collapsed="false">
      <c r="A90" s="26" t="n">
        <f aca="false">A89+1</f>
        <v>80</v>
      </c>
      <c r="B90" s="61"/>
      <c r="C90" s="62" t="str">
        <f aca="false">IFERROR(VLOOKUP(B90,MO!$B$11:$O$130,3,FALSE()),"-")</f>
        <v>-</v>
      </c>
      <c r="D90" s="62" t="str">
        <f aca="false">IFERROR(VLOOKUP(B90,MO!$B$11:$O$130,4,FALSE()),"-")</f>
        <v>-</v>
      </c>
      <c r="E90" s="63" t="str">
        <f aca="false">IFERROR(VLOOKUP(B90,MO!$B$11:$O$130,5,FALSE()),"-")</f>
        <v>-</v>
      </c>
      <c r="F90" s="64" t="str">
        <f aca="false">IFERROR(VLOOKUP(B90,#REF!,12,FALSE()),"-")</f>
        <v>-</v>
      </c>
      <c r="G90" s="65" t="str">
        <f aca="false">IFERROR(VLOOKUP(B90,#REF!,13,FALSE()),"-")</f>
        <v>-</v>
      </c>
      <c r="H90" s="36"/>
      <c r="I90" s="62" t="str">
        <f aca="false">MID(H90,1,3)</f>
        <v/>
      </c>
      <c r="J90" s="35"/>
      <c r="K90" s="70"/>
      <c r="L90" s="70"/>
      <c r="M90" s="70"/>
      <c r="N90" s="71"/>
      <c r="O90" s="71"/>
      <c r="P90" s="71"/>
      <c r="Q90" s="8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8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</row>
    <row r="91" customFormat="false" ht="141.75" hidden="false" customHeight="true" outlineLevel="0" collapsed="false">
      <c r="A91" s="26" t="n">
        <f aca="false">A90+1</f>
        <v>81</v>
      </c>
      <c r="B91" s="61"/>
      <c r="C91" s="62" t="str">
        <f aca="false">IFERROR(VLOOKUP(B91,MO!$B$11:$O$130,3,FALSE()),"-")</f>
        <v>-</v>
      </c>
      <c r="D91" s="62" t="str">
        <f aca="false">IFERROR(VLOOKUP(B91,MO!$B$11:$O$130,4,FALSE()),"-")</f>
        <v>-</v>
      </c>
      <c r="E91" s="63" t="str">
        <f aca="false">IFERROR(VLOOKUP(B91,MO!$B$11:$O$130,5,FALSE()),"-")</f>
        <v>-</v>
      </c>
      <c r="F91" s="64" t="str">
        <f aca="false">IFERROR(VLOOKUP(B91,#REF!,12,FALSE()),"-")</f>
        <v>-</v>
      </c>
      <c r="G91" s="65" t="str">
        <f aca="false">IFERROR(VLOOKUP(B91,#REF!,13,FALSE()),"-")</f>
        <v>-</v>
      </c>
      <c r="H91" s="36"/>
      <c r="I91" s="62" t="str">
        <f aca="false">MID(H91,1,3)</f>
        <v/>
      </c>
      <c r="J91" s="35"/>
      <c r="K91" s="70"/>
      <c r="L91" s="70"/>
      <c r="M91" s="70"/>
      <c r="N91" s="71"/>
      <c r="O91" s="71"/>
      <c r="P91" s="71"/>
      <c r="Q91" s="8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8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</row>
    <row r="92" customFormat="false" ht="141.75" hidden="false" customHeight="true" outlineLevel="0" collapsed="false">
      <c r="A92" s="26" t="n">
        <f aca="false">A91+1</f>
        <v>82</v>
      </c>
      <c r="B92" s="61"/>
      <c r="C92" s="62" t="str">
        <f aca="false">IFERROR(VLOOKUP(B92,MO!$B$11:$O$130,3,FALSE()),"-")</f>
        <v>-</v>
      </c>
      <c r="D92" s="62" t="str">
        <f aca="false">IFERROR(VLOOKUP(B92,MO!$B$11:$O$130,4,FALSE()),"-")</f>
        <v>-</v>
      </c>
      <c r="E92" s="63" t="str">
        <f aca="false">IFERROR(VLOOKUP(B92,MO!$B$11:$O$130,5,FALSE()),"-")</f>
        <v>-</v>
      </c>
      <c r="F92" s="64" t="str">
        <f aca="false">IFERROR(VLOOKUP(B92,#REF!,12,FALSE()),"-")</f>
        <v>-</v>
      </c>
      <c r="G92" s="65" t="str">
        <f aca="false">IFERROR(VLOOKUP(B92,#REF!,13,FALSE()),"-")</f>
        <v>-</v>
      </c>
      <c r="H92" s="36"/>
      <c r="I92" s="62" t="str">
        <f aca="false">MID(H92,1,3)</f>
        <v/>
      </c>
      <c r="J92" s="35"/>
      <c r="K92" s="70"/>
      <c r="L92" s="70"/>
      <c r="M92" s="70"/>
      <c r="N92" s="71"/>
      <c r="O92" s="71"/>
      <c r="P92" s="71"/>
      <c r="Q92" s="8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8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</row>
    <row r="93" customFormat="false" ht="141.75" hidden="false" customHeight="true" outlineLevel="0" collapsed="false">
      <c r="A93" s="26" t="n">
        <f aca="false">A92+1</f>
        <v>83</v>
      </c>
      <c r="B93" s="61"/>
      <c r="C93" s="62" t="str">
        <f aca="false">IFERROR(VLOOKUP(B93,MO!$B$11:$O$130,3,FALSE()),"-")</f>
        <v>-</v>
      </c>
      <c r="D93" s="62" t="str">
        <f aca="false">IFERROR(VLOOKUP(B93,MO!$B$11:$O$130,4,FALSE()),"-")</f>
        <v>-</v>
      </c>
      <c r="E93" s="63" t="str">
        <f aca="false">IFERROR(VLOOKUP(B93,MO!$B$11:$O$130,5,FALSE()),"-")</f>
        <v>-</v>
      </c>
      <c r="F93" s="64" t="str">
        <f aca="false">IFERROR(VLOOKUP(B93,#REF!,12,FALSE()),"-")</f>
        <v>-</v>
      </c>
      <c r="G93" s="65" t="str">
        <f aca="false">IFERROR(VLOOKUP(B93,#REF!,13,FALSE()),"-")</f>
        <v>-</v>
      </c>
      <c r="H93" s="36"/>
      <c r="I93" s="62" t="str">
        <f aca="false">MID(H93,1,3)</f>
        <v/>
      </c>
      <c r="J93" s="35"/>
      <c r="K93" s="70"/>
      <c r="L93" s="70"/>
      <c r="M93" s="70"/>
      <c r="N93" s="71"/>
      <c r="O93" s="71"/>
      <c r="P93" s="71"/>
      <c r="Q93" s="8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8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</row>
    <row r="94" customFormat="false" ht="141.75" hidden="false" customHeight="true" outlineLevel="0" collapsed="false">
      <c r="A94" s="26" t="n">
        <f aca="false">A93+1</f>
        <v>84</v>
      </c>
      <c r="B94" s="61"/>
      <c r="C94" s="62" t="str">
        <f aca="false">IFERROR(VLOOKUP(B94,MO!$B$11:$O$130,3,FALSE()),"-")</f>
        <v>-</v>
      </c>
      <c r="D94" s="62" t="str">
        <f aca="false">IFERROR(VLOOKUP(B94,MO!$B$11:$O$130,4,FALSE()),"-")</f>
        <v>-</v>
      </c>
      <c r="E94" s="63" t="str">
        <f aca="false">IFERROR(VLOOKUP(B94,MO!$B$11:$O$130,5,FALSE()),"-")</f>
        <v>-</v>
      </c>
      <c r="F94" s="64" t="str">
        <f aca="false">IFERROR(VLOOKUP(B94,#REF!,12,FALSE()),"-")</f>
        <v>-</v>
      </c>
      <c r="G94" s="65" t="str">
        <f aca="false">IFERROR(VLOOKUP(B94,#REF!,13,FALSE()),"-")</f>
        <v>-</v>
      </c>
      <c r="H94" s="36"/>
      <c r="I94" s="62" t="str">
        <f aca="false">MID(H94,1,3)</f>
        <v/>
      </c>
      <c r="J94" s="35"/>
      <c r="K94" s="70"/>
      <c r="L94" s="70"/>
      <c r="M94" s="70"/>
      <c r="N94" s="71"/>
      <c r="O94" s="71"/>
      <c r="P94" s="71"/>
      <c r="Q94" s="8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8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</row>
    <row r="95" customFormat="false" ht="141.75" hidden="false" customHeight="true" outlineLevel="0" collapsed="false">
      <c r="A95" s="26" t="n">
        <f aca="false">A94+1</f>
        <v>85</v>
      </c>
      <c r="B95" s="61"/>
      <c r="C95" s="62" t="str">
        <f aca="false">IFERROR(VLOOKUP(B95,MO!$B$11:$O$130,3,FALSE()),"-")</f>
        <v>-</v>
      </c>
      <c r="D95" s="62" t="str">
        <f aca="false">IFERROR(VLOOKUP(B95,MO!$B$11:$O$130,4,FALSE()),"-")</f>
        <v>-</v>
      </c>
      <c r="E95" s="63" t="str">
        <f aca="false">IFERROR(VLOOKUP(B95,MO!$B$11:$O$130,5,FALSE()),"-")</f>
        <v>-</v>
      </c>
      <c r="F95" s="64" t="str">
        <f aca="false">IFERROR(VLOOKUP(B95,#REF!,12,FALSE()),"-")</f>
        <v>-</v>
      </c>
      <c r="G95" s="65" t="str">
        <f aca="false">IFERROR(VLOOKUP(B95,#REF!,13,FALSE()),"-")</f>
        <v>-</v>
      </c>
      <c r="H95" s="36"/>
      <c r="I95" s="62" t="str">
        <f aca="false">MID(H95,1,3)</f>
        <v/>
      </c>
      <c r="J95" s="35"/>
      <c r="K95" s="70"/>
      <c r="L95" s="70"/>
      <c r="M95" s="70"/>
      <c r="N95" s="71"/>
      <c r="O95" s="71"/>
      <c r="P95" s="71"/>
      <c r="Q95" s="8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8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</row>
    <row r="96" customFormat="false" ht="141.75" hidden="false" customHeight="true" outlineLevel="0" collapsed="false">
      <c r="A96" s="26" t="n">
        <f aca="false">A95+1</f>
        <v>86</v>
      </c>
      <c r="B96" s="61"/>
      <c r="C96" s="62" t="str">
        <f aca="false">IFERROR(VLOOKUP(B96,MO!$B$11:$O$130,3,FALSE()),"-")</f>
        <v>-</v>
      </c>
      <c r="D96" s="62" t="str">
        <f aca="false">IFERROR(VLOOKUP(B96,MO!$B$11:$O$130,4,FALSE()),"-")</f>
        <v>-</v>
      </c>
      <c r="E96" s="63" t="str">
        <f aca="false">IFERROR(VLOOKUP(B96,MO!$B$11:$O$130,5,FALSE()),"-")</f>
        <v>-</v>
      </c>
      <c r="F96" s="64" t="str">
        <f aca="false">IFERROR(VLOOKUP(B96,#REF!,12,FALSE()),"-")</f>
        <v>-</v>
      </c>
      <c r="G96" s="65" t="str">
        <f aca="false">IFERROR(VLOOKUP(B96,#REF!,13,FALSE()),"-")</f>
        <v>-</v>
      </c>
      <c r="H96" s="36"/>
      <c r="I96" s="62" t="str">
        <f aca="false">MID(H96,1,3)</f>
        <v/>
      </c>
      <c r="J96" s="35"/>
      <c r="K96" s="70"/>
      <c r="L96" s="70"/>
      <c r="M96" s="70"/>
      <c r="N96" s="71"/>
      <c r="O96" s="71"/>
      <c r="P96" s="71"/>
      <c r="Q96" s="8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8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</row>
    <row r="97" customFormat="false" ht="141.75" hidden="false" customHeight="true" outlineLevel="0" collapsed="false">
      <c r="A97" s="26" t="n">
        <f aca="false">A96+1</f>
        <v>87</v>
      </c>
      <c r="B97" s="61"/>
      <c r="C97" s="62" t="str">
        <f aca="false">IFERROR(VLOOKUP(B97,MO!$B$11:$O$130,3,FALSE()),"-")</f>
        <v>-</v>
      </c>
      <c r="D97" s="62" t="str">
        <f aca="false">IFERROR(VLOOKUP(B97,MO!$B$11:$O$130,4,FALSE()),"-")</f>
        <v>-</v>
      </c>
      <c r="E97" s="63" t="str">
        <f aca="false">IFERROR(VLOOKUP(B97,MO!$B$11:$O$130,5,FALSE()),"-")</f>
        <v>-</v>
      </c>
      <c r="F97" s="64" t="str">
        <f aca="false">IFERROR(VLOOKUP(B97,#REF!,12,FALSE()),"-")</f>
        <v>-</v>
      </c>
      <c r="G97" s="65" t="str">
        <f aca="false">IFERROR(VLOOKUP(B97,#REF!,13,FALSE()),"-")</f>
        <v>-</v>
      </c>
      <c r="H97" s="36"/>
      <c r="I97" s="62" t="str">
        <f aca="false">MID(H97,1,3)</f>
        <v/>
      </c>
      <c r="J97" s="35"/>
      <c r="K97" s="70"/>
      <c r="L97" s="70"/>
      <c r="M97" s="70"/>
      <c r="N97" s="71"/>
      <c r="O97" s="71"/>
      <c r="P97" s="71"/>
      <c r="Q97" s="8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8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</row>
    <row r="98" customFormat="false" ht="141.75" hidden="false" customHeight="true" outlineLevel="0" collapsed="false">
      <c r="A98" s="26" t="n">
        <f aca="false">A97+1</f>
        <v>88</v>
      </c>
      <c r="B98" s="61"/>
      <c r="C98" s="62" t="str">
        <f aca="false">IFERROR(VLOOKUP(B98,MO!$B$11:$O$130,3,FALSE()),"-")</f>
        <v>-</v>
      </c>
      <c r="D98" s="62" t="str">
        <f aca="false">IFERROR(VLOOKUP(B98,MO!$B$11:$O$130,4,FALSE()),"-")</f>
        <v>-</v>
      </c>
      <c r="E98" s="63" t="str">
        <f aca="false">IFERROR(VLOOKUP(B98,MO!$B$11:$O$130,5,FALSE()),"-")</f>
        <v>-</v>
      </c>
      <c r="F98" s="64" t="str">
        <f aca="false">IFERROR(VLOOKUP(B98,#REF!,12,FALSE()),"-")</f>
        <v>-</v>
      </c>
      <c r="G98" s="65" t="str">
        <f aca="false">IFERROR(VLOOKUP(B98,#REF!,13,FALSE()),"-")</f>
        <v>-</v>
      </c>
      <c r="H98" s="36"/>
      <c r="I98" s="62" t="str">
        <f aca="false">MID(H98,1,3)</f>
        <v/>
      </c>
      <c r="J98" s="35"/>
      <c r="K98" s="70"/>
      <c r="L98" s="70"/>
      <c r="M98" s="70"/>
      <c r="N98" s="71"/>
      <c r="O98" s="71"/>
      <c r="P98" s="71"/>
      <c r="Q98" s="8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8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</row>
    <row r="99" customFormat="false" ht="141.75" hidden="false" customHeight="true" outlineLevel="0" collapsed="false">
      <c r="A99" s="26" t="n">
        <f aca="false">A98+1</f>
        <v>89</v>
      </c>
      <c r="B99" s="61"/>
      <c r="C99" s="62" t="str">
        <f aca="false">IFERROR(VLOOKUP(B99,MO!$B$11:$O$130,3,FALSE()),"-")</f>
        <v>-</v>
      </c>
      <c r="D99" s="62" t="str">
        <f aca="false">IFERROR(VLOOKUP(B99,MO!$B$11:$O$130,4,FALSE()),"-")</f>
        <v>-</v>
      </c>
      <c r="E99" s="63" t="str">
        <f aca="false">IFERROR(VLOOKUP(B99,MO!$B$11:$O$130,5,FALSE()),"-")</f>
        <v>-</v>
      </c>
      <c r="F99" s="64" t="str">
        <f aca="false">IFERROR(VLOOKUP(B99,#REF!,12,FALSE()),"-")</f>
        <v>-</v>
      </c>
      <c r="G99" s="65" t="str">
        <f aca="false">IFERROR(VLOOKUP(B99,#REF!,13,FALSE()),"-")</f>
        <v>-</v>
      </c>
      <c r="H99" s="36"/>
      <c r="I99" s="62" t="str">
        <f aca="false">MID(H99,1,3)</f>
        <v/>
      </c>
      <c r="J99" s="35"/>
      <c r="K99" s="70"/>
      <c r="L99" s="70"/>
      <c r="M99" s="70"/>
      <c r="N99" s="71"/>
      <c r="O99" s="71"/>
      <c r="P99" s="71"/>
      <c r="Q99" s="8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8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</row>
    <row r="100" customFormat="false" ht="141.75" hidden="false" customHeight="true" outlineLevel="0" collapsed="false">
      <c r="A100" s="26" t="n">
        <f aca="false">A99+1</f>
        <v>90</v>
      </c>
      <c r="B100" s="61"/>
      <c r="C100" s="62" t="str">
        <f aca="false">IFERROR(VLOOKUP(B100,MO!$B$11:$O$130,3,FALSE()),"-")</f>
        <v>-</v>
      </c>
      <c r="D100" s="62" t="str">
        <f aca="false">IFERROR(VLOOKUP(B100,MO!$B$11:$O$130,4,FALSE()),"-")</f>
        <v>-</v>
      </c>
      <c r="E100" s="63" t="str">
        <f aca="false">IFERROR(VLOOKUP(B100,MO!$B$11:$O$130,5,FALSE()),"-")</f>
        <v>-</v>
      </c>
      <c r="F100" s="64" t="str">
        <f aca="false">IFERROR(VLOOKUP(B100,#REF!,12,FALSE()),"-")</f>
        <v>-</v>
      </c>
      <c r="G100" s="65" t="str">
        <f aca="false">IFERROR(VLOOKUP(B100,#REF!,13,FALSE()),"-")</f>
        <v>-</v>
      </c>
      <c r="H100" s="36"/>
      <c r="I100" s="62" t="str">
        <f aca="false">MID(H100,1,3)</f>
        <v/>
      </c>
      <c r="J100" s="35"/>
      <c r="K100" s="70"/>
      <c r="L100" s="70"/>
      <c r="M100" s="70"/>
      <c r="N100" s="71"/>
      <c r="O100" s="71"/>
      <c r="P100" s="71"/>
      <c r="Q100" s="8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8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</row>
    <row r="101" customFormat="false" ht="141.75" hidden="false" customHeight="true" outlineLevel="0" collapsed="false">
      <c r="A101" s="26" t="n">
        <f aca="false">A100+1</f>
        <v>91</v>
      </c>
      <c r="B101" s="61"/>
      <c r="C101" s="62" t="str">
        <f aca="false">IFERROR(VLOOKUP(B101,MO!$B$11:$O$130,3,FALSE()),"-")</f>
        <v>-</v>
      </c>
      <c r="D101" s="62" t="str">
        <f aca="false">IFERROR(VLOOKUP(B101,MO!$B$11:$O$130,4,FALSE()),"-")</f>
        <v>-</v>
      </c>
      <c r="E101" s="63" t="str">
        <f aca="false">IFERROR(VLOOKUP(B101,MO!$B$11:$O$130,5,FALSE()),"-")</f>
        <v>-</v>
      </c>
      <c r="F101" s="64" t="str">
        <f aca="false">IFERROR(VLOOKUP(B101,#REF!,12,FALSE()),"-")</f>
        <v>-</v>
      </c>
      <c r="G101" s="65" t="str">
        <f aca="false">IFERROR(VLOOKUP(B101,#REF!,13,FALSE()),"-")</f>
        <v>-</v>
      </c>
      <c r="H101" s="36"/>
      <c r="I101" s="62" t="str">
        <f aca="false">MID(H101,1,3)</f>
        <v/>
      </c>
      <c r="J101" s="35"/>
      <c r="K101" s="70"/>
      <c r="L101" s="70"/>
      <c r="M101" s="70"/>
      <c r="N101" s="71"/>
      <c r="O101" s="71"/>
      <c r="P101" s="71"/>
      <c r="Q101" s="8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8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</row>
    <row r="102" customFormat="false" ht="141.75" hidden="false" customHeight="true" outlineLevel="0" collapsed="false">
      <c r="A102" s="26" t="n">
        <f aca="false">A101+1</f>
        <v>92</v>
      </c>
      <c r="B102" s="61"/>
      <c r="C102" s="62" t="str">
        <f aca="false">IFERROR(VLOOKUP(B102,MO!$B$11:$O$130,3,FALSE()),"-")</f>
        <v>-</v>
      </c>
      <c r="D102" s="62" t="str">
        <f aca="false">IFERROR(VLOOKUP(B102,MO!$B$11:$O$130,4,FALSE()),"-")</f>
        <v>-</v>
      </c>
      <c r="E102" s="63" t="str">
        <f aca="false">IFERROR(VLOOKUP(B102,MO!$B$11:$O$130,5,FALSE()),"-")</f>
        <v>-</v>
      </c>
      <c r="F102" s="64" t="str">
        <f aca="false">IFERROR(VLOOKUP(B102,#REF!,12,FALSE()),"-")</f>
        <v>-</v>
      </c>
      <c r="G102" s="65" t="str">
        <f aca="false">IFERROR(VLOOKUP(B102,#REF!,13,FALSE()),"-")</f>
        <v>-</v>
      </c>
      <c r="H102" s="36"/>
      <c r="I102" s="62" t="str">
        <f aca="false">MID(H102,1,3)</f>
        <v/>
      </c>
      <c r="J102" s="35"/>
      <c r="K102" s="70"/>
      <c r="L102" s="70"/>
      <c r="M102" s="70"/>
      <c r="N102" s="71"/>
      <c r="O102" s="71"/>
      <c r="P102" s="71"/>
      <c r="Q102" s="8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8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</row>
    <row r="103" customFormat="false" ht="141.75" hidden="false" customHeight="true" outlineLevel="0" collapsed="false">
      <c r="A103" s="26" t="n">
        <f aca="false">A102+1</f>
        <v>93</v>
      </c>
      <c r="B103" s="61"/>
      <c r="C103" s="62" t="str">
        <f aca="false">IFERROR(VLOOKUP(B103,MO!$B$11:$O$130,3,FALSE()),"-")</f>
        <v>-</v>
      </c>
      <c r="D103" s="62" t="str">
        <f aca="false">IFERROR(VLOOKUP(B103,MO!$B$11:$O$130,4,FALSE()),"-")</f>
        <v>-</v>
      </c>
      <c r="E103" s="63" t="str">
        <f aca="false">IFERROR(VLOOKUP(B103,MO!$B$11:$O$130,5,FALSE()),"-")</f>
        <v>-</v>
      </c>
      <c r="F103" s="64" t="str">
        <f aca="false">IFERROR(VLOOKUP(B103,#REF!,12,FALSE()),"-")</f>
        <v>-</v>
      </c>
      <c r="G103" s="65" t="str">
        <f aca="false">IFERROR(VLOOKUP(B103,#REF!,13,FALSE()),"-")</f>
        <v>-</v>
      </c>
      <c r="H103" s="36"/>
      <c r="I103" s="62" t="str">
        <f aca="false">MID(H103,1,3)</f>
        <v/>
      </c>
      <c r="J103" s="35"/>
      <c r="K103" s="70"/>
      <c r="L103" s="70"/>
      <c r="M103" s="70"/>
      <c r="N103" s="71"/>
      <c r="O103" s="71"/>
      <c r="P103" s="71"/>
      <c r="Q103" s="8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8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</row>
    <row r="104" customFormat="false" ht="141.75" hidden="false" customHeight="true" outlineLevel="0" collapsed="false">
      <c r="A104" s="26" t="n">
        <f aca="false">A103+1</f>
        <v>94</v>
      </c>
      <c r="B104" s="61"/>
      <c r="C104" s="62" t="str">
        <f aca="false">IFERROR(VLOOKUP(B104,MO!$B$11:$O$130,3,FALSE()),"-")</f>
        <v>-</v>
      </c>
      <c r="D104" s="62" t="str">
        <f aca="false">IFERROR(VLOOKUP(B104,MO!$B$11:$O$130,4,FALSE()),"-")</f>
        <v>-</v>
      </c>
      <c r="E104" s="63" t="str">
        <f aca="false">IFERROR(VLOOKUP(B104,MO!$B$11:$O$130,5,FALSE()),"-")</f>
        <v>-</v>
      </c>
      <c r="F104" s="64" t="str">
        <f aca="false">IFERROR(VLOOKUP(B104,#REF!,12,FALSE()),"-")</f>
        <v>-</v>
      </c>
      <c r="G104" s="65" t="str">
        <f aca="false">IFERROR(VLOOKUP(B104,#REF!,13,FALSE()),"-")</f>
        <v>-</v>
      </c>
      <c r="H104" s="36"/>
      <c r="I104" s="62" t="str">
        <f aca="false">MID(H104,1,3)</f>
        <v/>
      </c>
      <c r="J104" s="35"/>
      <c r="K104" s="70"/>
      <c r="L104" s="70"/>
      <c r="M104" s="70"/>
      <c r="N104" s="71"/>
      <c r="O104" s="71"/>
      <c r="P104" s="71"/>
      <c r="Q104" s="8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8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</row>
    <row r="105" customFormat="false" ht="141.75" hidden="false" customHeight="true" outlineLevel="0" collapsed="false">
      <c r="A105" s="26" t="n">
        <f aca="false">A104+1</f>
        <v>95</v>
      </c>
      <c r="B105" s="61"/>
      <c r="C105" s="62" t="str">
        <f aca="false">IFERROR(VLOOKUP(B105,MO!$B$11:$O$130,3,FALSE()),"-")</f>
        <v>-</v>
      </c>
      <c r="D105" s="62" t="str">
        <f aca="false">IFERROR(VLOOKUP(B105,MO!$B$11:$O$130,4,FALSE()),"-")</f>
        <v>-</v>
      </c>
      <c r="E105" s="63" t="str">
        <f aca="false">IFERROR(VLOOKUP(B105,MO!$B$11:$O$130,5,FALSE()),"-")</f>
        <v>-</v>
      </c>
      <c r="F105" s="64" t="str">
        <f aca="false">IFERROR(VLOOKUP(B105,#REF!,12,FALSE()),"-")</f>
        <v>-</v>
      </c>
      <c r="G105" s="65" t="str">
        <f aca="false">IFERROR(VLOOKUP(B105,#REF!,13,FALSE()),"-")</f>
        <v>-</v>
      </c>
      <c r="H105" s="36"/>
      <c r="I105" s="62" t="str">
        <f aca="false">MID(H105,1,3)</f>
        <v/>
      </c>
      <c r="J105" s="35"/>
      <c r="K105" s="70"/>
      <c r="L105" s="70"/>
      <c r="M105" s="70"/>
      <c r="N105" s="71"/>
      <c r="O105" s="71"/>
      <c r="P105" s="71"/>
      <c r="Q105" s="8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8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</row>
    <row r="106" customFormat="false" ht="141.75" hidden="false" customHeight="true" outlineLevel="0" collapsed="false">
      <c r="A106" s="26" t="n">
        <f aca="false">A105+1</f>
        <v>96</v>
      </c>
      <c r="B106" s="61"/>
      <c r="C106" s="62" t="str">
        <f aca="false">IFERROR(VLOOKUP(B106,MO!$B$11:$O$130,3,FALSE()),"-")</f>
        <v>-</v>
      </c>
      <c r="D106" s="62" t="str">
        <f aca="false">IFERROR(VLOOKUP(B106,MO!$B$11:$O$130,4,FALSE()),"-")</f>
        <v>-</v>
      </c>
      <c r="E106" s="63" t="str">
        <f aca="false">IFERROR(VLOOKUP(B106,MO!$B$11:$O$130,5,FALSE()),"-")</f>
        <v>-</v>
      </c>
      <c r="F106" s="64" t="str">
        <f aca="false">IFERROR(VLOOKUP(B106,#REF!,12,FALSE()),"-")</f>
        <v>-</v>
      </c>
      <c r="G106" s="65" t="str">
        <f aca="false">IFERROR(VLOOKUP(B106,#REF!,13,FALSE()),"-")</f>
        <v>-</v>
      </c>
      <c r="H106" s="36"/>
      <c r="I106" s="62" t="str">
        <f aca="false">MID(H106,1,3)</f>
        <v/>
      </c>
      <c r="J106" s="35"/>
      <c r="K106" s="70"/>
      <c r="L106" s="70"/>
      <c r="M106" s="70"/>
      <c r="N106" s="71"/>
      <c r="O106" s="71"/>
      <c r="P106" s="71"/>
      <c r="Q106" s="8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8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</row>
    <row r="107" customFormat="false" ht="141.75" hidden="false" customHeight="true" outlineLevel="0" collapsed="false">
      <c r="A107" s="26" t="n">
        <f aca="false">A106+1</f>
        <v>97</v>
      </c>
      <c r="B107" s="61"/>
      <c r="C107" s="62" t="str">
        <f aca="false">IFERROR(VLOOKUP(B107,MO!$B$11:$O$130,3,FALSE()),"-")</f>
        <v>-</v>
      </c>
      <c r="D107" s="62" t="str">
        <f aca="false">IFERROR(VLOOKUP(B107,MO!$B$11:$O$130,4,FALSE()),"-")</f>
        <v>-</v>
      </c>
      <c r="E107" s="63" t="str">
        <f aca="false">IFERROR(VLOOKUP(B107,MO!$B$11:$O$130,5,FALSE()),"-")</f>
        <v>-</v>
      </c>
      <c r="F107" s="64" t="str">
        <f aca="false">IFERROR(VLOOKUP(B107,#REF!,12,FALSE()),"-")</f>
        <v>-</v>
      </c>
      <c r="G107" s="65" t="str">
        <f aca="false">IFERROR(VLOOKUP(B107,#REF!,13,FALSE()),"-")</f>
        <v>-</v>
      </c>
      <c r="H107" s="36"/>
      <c r="I107" s="62" t="str">
        <f aca="false">MID(H107,1,3)</f>
        <v/>
      </c>
      <c r="J107" s="35"/>
      <c r="K107" s="70"/>
      <c r="L107" s="70"/>
      <c r="M107" s="70"/>
      <c r="N107" s="71"/>
      <c r="O107" s="71"/>
      <c r="P107" s="71"/>
      <c r="Q107" s="8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8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</row>
    <row r="108" customFormat="false" ht="141.75" hidden="false" customHeight="true" outlineLevel="0" collapsed="false">
      <c r="A108" s="26" t="n">
        <f aca="false">A107+1</f>
        <v>98</v>
      </c>
      <c r="B108" s="61"/>
      <c r="C108" s="62" t="str">
        <f aca="false">IFERROR(VLOOKUP(B108,MO!$B$11:$O$130,3,FALSE()),"-")</f>
        <v>-</v>
      </c>
      <c r="D108" s="62" t="str">
        <f aca="false">IFERROR(VLOOKUP(B108,MO!$B$11:$O$130,4,FALSE()),"-")</f>
        <v>-</v>
      </c>
      <c r="E108" s="63" t="str">
        <f aca="false">IFERROR(VLOOKUP(B108,MO!$B$11:$O$130,5,FALSE()),"-")</f>
        <v>-</v>
      </c>
      <c r="F108" s="64" t="str">
        <f aca="false">IFERROR(VLOOKUP(B108,#REF!,12,FALSE()),"-")</f>
        <v>-</v>
      </c>
      <c r="G108" s="65" t="str">
        <f aca="false">IFERROR(VLOOKUP(B108,#REF!,13,FALSE()),"-")</f>
        <v>-</v>
      </c>
      <c r="H108" s="36"/>
      <c r="I108" s="62" t="str">
        <f aca="false">MID(H108,1,3)</f>
        <v/>
      </c>
      <c r="J108" s="35"/>
      <c r="K108" s="70"/>
      <c r="L108" s="70"/>
      <c r="M108" s="70"/>
      <c r="N108" s="71"/>
      <c r="O108" s="71"/>
      <c r="P108" s="71"/>
      <c r="Q108" s="8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8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</row>
    <row r="109" customFormat="false" ht="141.75" hidden="false" customHeight="true" outlineLevel="0" collapsed="false">
      <c r="A109" s="26" t="n">
        <f aca="false">A108+1</f>
        <v>99</v>
      </c>
      <c r="B109" s="61"/>
      <c r="C109" s="62" t="str">
        <f aca="false">IFERROR(VLOOKUP(B109,MO!$B$11:$O$130,3,FALSE()),"-")</f>
        <v>-</v>
      </c>
      <c r="D109" s="62" t="str">
        <f aca="false">IFERROR(VLOOKUP(B109,MO!$B$11:$O$130,4,FALSE()),"-")</f>
        <v>-</v>
      </c>
      <c r="E109" s="63" t="str">
        <f aca="false">IFERROR(VLOOKUP(B109,MO!$B$11:$O$130,5,FALSE()),"-")</f>
        <v>-</v>
      </c>
      <c r="F109" s="64" t="str">
        <f aca="false">IFERROR(VLOOKUP(B109,#REF!,12,FALSE()),"-")</f>
        <v>-</v>
      </c>
      <c r="G109" s="65" t="str">
        <f aca="false">IFERROR(VLOOKUP(B109,#REF!,13,FALSE()),"-")</f>
        <v>-</v>
      </c>
      <c r="H109" s="36"/>
      <c r="I109" s="62" t="str">
        <f aca="false">MID(H109,1,3)</f>
        <v/>
      </c>
      <c r="J109" s="35"/>
      <c r="K109" s="70"/>
      <c r="L109" s="70"/>
      <c r="M109" s="70"/>
      <c r="N109" s="71"/>
      <c r="O109" s="71"/>
      <c r="P109" s="71"/>
      <c r="Q109" s="8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8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</row>
    <row r="110" customFormat="false" ht="141.75" hidden="false" customHeight="true" outlineLevel="0" collapsed="false">
      <c r="A110" s="26" t="n">
        <f aca="false">A109+1</f>
        <v>100</v>
      </c>
      <c r="B110" s="61"/>
      <c r="C110" s="62" t="str">
        <f aca="false">IFERROR(VLOOKUP(B110,MO!$B$11:$O$130,3,FALSE()),"-")</f>
        <v>-</v>
      </c>
      <c r="D110" s="62" t="str">
        <f aca="false">IFERROR(VLOOKUP(B110,MO!$B$11:$O$130,4,FALSE()),"-")</f>
        <v>-</v>
      </c>
      <c r="E110" s="63" t="str">
        <f aca="false">IFERROR(VLOOKUP(B110,MO!$B$11:$O$130,5,FALSE()),"-")</f>
        <v>-</v>
      </c>
      <c r="F110" s="64" t="str">
        <f aca="false">IFERROR(VLOOKUP(B110,#REF!,12,FALSE()),"-")</f>
        <v>-</v>
      </c>
      <c r="G110" s="65" t="str">
        <f aca="false">IFERROR(VLOOKUP(B110,#REF!,13,FALSE()),"-")</f>
        <v>-</v>
      </c>
      <c r="H110" s="36"/>
      <c r="I110" s="62" t="str">
        <f aca="false">MID(H110,1,3)</f>
        <v/>
      </c>
      <c r="J110" s="35"/>
      <c r="K110" s="70"/>
      <c r="L110" s="70"/>
      <c r="M110" s="70"/>
      <c r="N110" s="71"/>
      <c r="O110" s="71"/>
      <c r="P110" s="71"/>
      <c r="Q110" s="8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8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</row>
    <row r="111" customFormat="false" ht="141.75" hidden="false" customHeight="true" outlineLevel="0" collapsed="false">
      <c r="A111" s="26" t="n">
        <f aca="false">A110+1</f>
        <v>101</v>
      </c>
      <c r="B111" s="61"/>
      <c r="C111" s="62" t="str">
        <f aca="false">IFERROR(VLOOKUP(B111,MO!$B$11:$O$130,3,FALSE()),"-")</f>
        <v>-</v>
      </c>
      <c r="D111" s="62" t="str">
        <f aca="false">IFERROR(VLOOKUP(B111,MO!$B$11:$O$130,4,FALSE()),"-")</f>
        <v>-</v>
      </c>
      <c r="E111" s="63" t="str">
        <f aca="false">IFERROR(VLOOKUP(B111,MO!$B$11:$O$130,5,FALSE()),"-")</f>
        <v>-</v>
      </c>
      <c r="F111" s="64" t="str">
        <f aca="false">IFERROR(VLOOKUP(B111,#REF!,12,FALSE()),"-")</f>
        <v>-</v>
      </c>
      <c r="G111" s="65" t="str">
        <f aca="false">IFERROR(VLOOKUP(B111,#REF!,13,FALSE()),"-")</f>
        <v>-</v>
      </c>
      <c r="H111" s="36"/>
      <c r="I111" s="62" t="str">
        <f aca="false">MID(H111,1,3)</f>
        <v/>
      </c>
      <c r="J111" s="35"/>
      <c r="K111" s="70"/>
      <c r="L111" s="70"/>
      <c r="M111" s="70"/>
      <c r="N111" s="71"/>
      <c r="O111" s="71"/>
      <c r="P111" s="71"/>
      <c r="Q111" s="8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8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</row>
    <row r="112" customFormat="false" ht="141.75" hidden="false" customHeight="true" outlineLevel="0" collapsed="false">
      <c r="A112" s="26" t="n">
        <f aca="false">A111+1</f>
        <v>102</v>
      </c>
      <c r="B112" s="61"/>
      <c r="C112" s="62" t="str">
        <f aca="false">IFERROR(VLOOKUP(B112,MO!$B$11:$O$130,3,FALSE()),"-")</f>
        <v>-</v>
      </c>
      <c r="D112" s="62" t="str">
        <f aca="false">IFERROR(VLOOKUP(B112,MO!$B$11:$O$130,4,FALSE()),"-")</f>
        <v>-</v>
      </c>
      <c r="E112" s="63" t="str">
        <f aca="false">IFERROR(VLOOKUP(B112,MO!$B$11:$O$130,5,FALSE()),"-")</f>
        <v>-</v>
      </c>
      <c r="F112" s="64" t="str">
        <f aca="false">IFERROR(VLOOKUP(B112,#REF!,12,FALSE()),"-")</f>
        <v>-</v>
      </c>
      <c r="G112" s="65" t="str">
        <f aca="false">IFERROR(VLOOKUP(B112,#REF!,13,FALSE()),"-")</f>
        <v>-</v>
      </c>
      <c r="H112" s="36"/>
      <c r="I112" s="62" t="str">
        <f aca="false">MID(H112,1,3)</f>
        <v/>
      </c>
      <c r="J112" s="35"/>
      <c r="K112" s="70"/>
      <c r="L112" s="70"/>
      <c r="M112" s="70"/>
      <c r="N112" s="71"/>
      <c r="O112" s="71"/>
      <c r="P112" s="71"/>
      <c r="Q112" s="8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8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</row>
    <row r="113" customFormat="false" ht="141.75" hidden="false" customHeight="true" outlineLevel="0" collapsed="false">
      <c r="A113" s="26" t="n">
        <f aca="false">A112+1</f>
        <v>103</v>
      </c>
      <c r="B113" s="61"/>
      <c r="C113" s="62" t="str">
        <f aca="false">IFERROR(VLOOKUP(B113,MO!$B$11:$O$130,3,FALSE()),"-")</f>
        <v>-</v>
      </c>
      <c r="D113" s="62" t="str">
        <f aca="false">IFERROR(VLOOKUP(B113,MO!$B$11:$O$130,4,FALSE()),"-")</f>
        <v>-</v>
      </c>
      <c r="E113" s="63" t="str">
        <f aca="false">IFERROR(VLOOKUP(B113,MO!$B$11:$O$130,5,FALSE()),"-")</f>
        <v>-</v>
      </c>
      <c r="F113" s="64" t="str">
        <f aca="false">IFERROR(VLOOKUP(B113,#REF!,12,FALSE()),"-")</f>
        <v>-</v>
      </c>
      <c r="G113" s="65" t="str">
        <f aca="false">IFERROR(VLOOKUP(B113,#REF!,13,FALSE()),"-")</f>
        <v>-</v>
      </c>
      <c r="H113" s="36"/>
      <c r="I113" s="62" t="str">
        <f aca="false">MID(H113,1,3)</f>
        <v/>
      </c>
      <c r="J113" s="35"/>
      <c r="K113" s="70"/>
      <c r="L113" s="70"/>
      <c r="M113" s="70"/>
      <c r="N113" s="71"/>
      <c r="O113" s="71"/>
      <c r="P113" s="71"/>
      <c r="Q113" s="8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8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</row>
    <row r="114" customFormat="false" ht="141.75" hidden="false" customHeight="true" outlineLevel="0" collapsed="false">
      <c r="A114" s="26" t="n">
        <f aca="false">A113+1</f>
        <v>104</v>
      </c>
      <c r="B114" s="61"/>
      <c r="C114" s="62" t="str">
        <f aca="false">IFERROR(VLOOKUP(B114,MO!$B$11:$O$130,3,FALSE()),"-")</f>
        <v>-</v>
      </c>
      <c r="D114" s="62" t="str">
        <f aca="false">IFERROR(VLOOKUP(B114,MO!$B$11:$O$130,4,FALSE()),"-")</f>
        <v>-</v>
      </c>
      <c r="E114" s="63" t="str">
        <f aca="false">IFERROR(VLOOKUP(B114,MO!$B$11:$O$130,5,FALSE()),"-")</f>
        <v>-</v>
      </c>
      <c r="F114" s="64" t="str">
        <f aca="false">IFERROR(VLOOKUP(B114,#REF!,12,FALSE()),"-")</f>
        <v>-</v>
      </c>
      <c r="G114" s="65" t="str">
        <f aca="false">IFERROR(VLOOKUP(B114,#REF!,13,FALSE()),"-")</f>
        <v>-</v>
      </c>
      <c r="H114" s="36"/>
      <c r="I114" s="62" t="str">
        <f aca="false">MID(H114,1,3)</f>
        <v/>
      </c>
      <c r="J114" s="35"/>
      <c r="K114" s="70"/>
      <c r="L114" s="70"/>
      <c r="M114" s="70"/>
      <c r="N114" s="71"/>
      <c r="O114" s="71"/>
      <c r="P114" s="71"/>
      <c r="Q114" s="8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8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</row>
    <row r="115" customFormat="false" ht="141.75" hidden="false" customHeight="true" outlineLevel="0" collapsed="false">
      <c r="A115" s="26" t="n">
        <f aca="false">A114+1</f>
        <v>105</v>
      </c>
      <c r="B115" s="61"/>
      <c r="C115" s="62" t="str">
        <f aca="false">IFERROR(VLOOKUP(B115,MO!$B$11:$O$130,3,FALSE()),"-")</f>
        <v>-</v>
      </c>
      <c r="D115" s="62" t="str">
        <f aca="false">IFERROR(VLOOKUP(B115,MO!$B$11:$O$130,4,FALSE()),"-")</f>
        <v>-</v>
      </c>
      <c r="E115" s="63" t="str">
        <f aca="false">IFERROR(VLOOKUP(B115,MO!$B$11:$O$130,5,FALSE()),"-")</f>
        <v>-</v>
      </c>
      <c r="F115" s="64" t="str">
        <f aca="false">IFERROR(VLOOKUP(B115,#REF!,12,FALSE()),"-")</f>
        <v>-</v>
      </c>
      <c r="G115" s="65" t="str">
        <f aca="false">IFERROR(VLOOKUP(B115,#REF!,13,FALSE()),"-")</f>
        <v>-</v>
      </c>
      <c r="H115" s="36"/>
      <c r="I115" s="62" t="str">
        <f aca="false">MID(H115,1,3)</f>
        <v/>
      </c>
      <c r="J115" s="35"/>
      <c r="K115" s="70"/>
      <c r="L115" s="70"/>
      <c r="M115" s="70"/>
      <c r="N115" s="71"/>
      <c r="O115" s="71"/>
      <c r="P115" s="71"/>
      <c r="Q115" s="8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8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</row>
    <row r="116" customFormat="false" ht="141.75" hidden="false" customHeight="true" outlineLevel="0" collapsed="false">
      <c r="A116" s="26" t="n">
        <f aca="false">A115+1</f>
        <v>106</v>
      </c>
      <c r="B116" s="61"/>
      <c r="C116" s="62" t="str">
        <f aca="false">IFERROR(VLOOKUP(B116,MO!$B$11:$O$130,3,FALSE()),"-")</f>
        <v>-</v>
      </c>
      <c r="D116" s="62" t="str">
        <f aca="false">IFERROR(VLOOKUP(B116,MO!$B$11:$O$130,4,FALSE()),"-")</f>
        <v>-</v>
      </c>
      <c r="E116" s="63" t="str">
        <f aca="false">IFERROR(VLOOKUP(B116,MO!$B$11:$O$130,5,FALSE()),"-")</f>
        <v>-</v>
      </c>
      <c r="F116" s="64" t="str">
        <f aca="false">IFERROR(VLOOKUP(B116,#REF!,12,FALSE()),"-")</f>
        <v>-</v>
      </c>
      <c r="G116" s="65" t="str">
        <f aca="false">IFERROR(VLOOKUP(B116,#REF!,13,FALSE()),"-")</f>
        <v>-</v>
      </c>
      <c r="H116" s="36"/>
      <c r="I116" s="62" t="str">
        <f aca="false">MID(H116,1,3)</f>
        <v/>
      </c>
      <c r="J116" s="35"/>
      <c r="K116" s="70"/>
      <c r="L116" s="70"/>
      <c r="M116" s="70"/>
      <c r="N116" s="71"/>
      <c r="O116" s="71"/>
      <c r="P116" s="71"/>
      <c r="Q116" s="8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8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</row>
    <row r="117" customFormat="false" ht="141.75" hidden="false" customHeight="true" outlineLevel="0" collapsed="false">
      <c r="A117" s="26" t="n">
        <f aca="false">A116+1</f>
        <v>107</v>
      </c>
      <c r="B117" s="61"/>
      <c r="C117" s="62" t="str">
        <f aca="false">IFERROR(VLOOKUP(B117,MO!$B$11:$O$130,3,FALSE()),"-")</f>
        <v>-</v>
      </c>
      <c r="D117" s="62" t="str">
        <f aca="false">IFERROR(VLOOKUP(B117,MO!$B$11:$O$130,4,FALSE()),"-")</f>
        <v>-</v>
      </c>
      <c r="E117" s="63" t="str">
        <f aca="false">IFERROR(VLOOKUP(B117,MO!$B$11:$O$130,5,FALSE()),"-")</f>
        <v>-</v>
      </c>
      <c r="F117" s="64" t="str">
        <f aca="false">IFERROR(VLOOKUP(B117,#REF!,12,FALSE()),"-")</f>
        <v>-</v>
      </c>
      <c r="G117" s="65" t="str">
        <f aca="false">IFERROR(VLOOKUP(B117,#REF!,13,FALSE()),"-")</f>
        <v>-</v>
      </c>
      <c r="H117" s="36"/>
      <c r="I117" s="62" t="str">
        <f aca="false">MID(H117,1,3)</f>
        <v/>
      </c>
      <c r="J117" s="35"/>
      <c r="K117" s="70"/>
      <c r="L117" s="70"/>
      <c r="M117" s="70"/>
      <c r="N117" s="71"/>
      <c r="O117" s="71"/>
      <c r="P117" s="71"/>
      <c r="Q117" s="8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8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</row>
    <row r="118" customFormat="false" ht="141.75" hidden="false" customHeight="true" outlineLevel="0" collapsed="false">
      <c r="A118" s="26" t="n">
        <f aca="false">A117+1</f>
        <v>108</v>
      </c>
      <c r="B118" s="61"/>
      <c r="C118" s="62" t="str">
        <f aca="false">IFERROR(VLOOKUP(B118,MO!$B$11:$O$130,3,FALSE()),"-")</f>
        <v>-</v>
      </c>
      <c r="D118" s="62" t="str">
        <f aca="false">IFERROR(VLOOKUP(B118,MO!$B$11:$O$130,4,FALSE()),"-")</f>
        <v>-</v>
      </c>
      <c r="E118" s="63" t="str">
        <f aca="false">IFERROR(VLOOKUP(B118,MO!$B$11:$O$130,5,FALSE()),"-")</f>
        <v>-</v>
      </c>
      <c r="F118" s="64" t="str">
        <f aca="false">IFERROR(VLOOKUP(B118,#REF!,12,FALSE()),"-")</f>
        <v>-</v>
      </c>
      <c r="G118" s="65" t="str">
        <f aca="false">IFERROR(VLOOKUP(B118,#REF!,13,FALSE()),"-")</f>
        <v>-</v>
      </c>
      <c r="H118" s="36"/>
      <c r="I118" s="62" t="str">
        <f aca="false">MID(H118,1,3)</f>
        <v/>
      </c>
      <c r="J118" s="35"/>
      <c r="K118" s="70"/>
      <c r="L118" s="70"/>
      <c r="M118" s="70"/>
      <c r="N118" s="71"/>
      <c r="O118" s="71"/>
      <c r="P118" s="71"/>
      <c r="Q118" s="8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8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</row>
    <row r="119" customFormat="false" ht="141.75" hidden="false" customHeight="true" outlineLevel="0" collapsed="false">
      <c r="A119" s="26" t="n">
        <f aca="false">A118+1</f>
        <v>109</v>
      </c>
      <c r="B119" s="61"/>
      <c r="C119" s="62" t="str">
        <f aca="false">IFERROR(VLOOKUP(B119,MO!$B$11:$O$130,3,FALSE()),"-")</f>
        <v>-</v>
      </c>
      <c r="D119" s="62" t="str">
        <f aca="false">IFERROR(VLOOKUP(B119,MO!$B$11:$O$130,4,FALSE()),"-")</f>
        <v>-</v>
      </c>
      <c r="E119" s="63" t="str">
        <f aca="false">IFERROR(VLOOKUP(B119,MO!$B$11:$O$130,5,FALSE()),"-")</f>
        <v>-</v>
      </c>
      <c r="F119" s="64" t="str">
        <f aca="false">IFERROR(VLOOKUP(B119,#REF!,12,FALSE()),"-")</f>
        <v>-</v>
      </c>
      <c r="G119" s="65" t="str">
        <f aca="false">IFERROR(VLOOKUP(B119,#REF!,13,FALSE()),"-")</f>
        <v>-</v>
      </c>
      <c r="H119" s="36"/>
      <c r="I119" s="62" t="str">
        <f aca="false">MID(H119,1,3)</f>
        <v/>
      </c>
      <c r="J119" s="35"/>
      <c r="K119" s="70"/>
      <c r="L119" s="70"/>
      <c r="M119" s="70"/>
      <c r="N119" s="71"/>
      <c r="O119" s="71"/>
      <c r="P119" s="71"/>
      <c r="Q119" s="8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8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</row>
    <row r="120" customFormat="false" ht="141.75" hidden="false" customHeight="true" outlineLevel="0" collapsed="false">
      <c r="A120" s="26" t="n">
        <f aca="false">A119+1</f>
        <v>110</v>
      </c>
      <c r="B120" s="61"/>
      <c r="C120" s="62" t="str">
        <f aca="false">IFERROR(VLOOKUP(B120,MO!$B$11:$O$130,3,FALSE()),"-")</f>
        <v>-</v>
      </c>
      <c r="D120" s="62" t="str">
        <f aca="false">IFERROR(VLOOKUP(B120,MO!$B$11:$O$130,4,FALSE()),"-")</f>
        <v>-</v>
      </c>
      <c r="E120" s="63" t="str">
        <f aca="false">IFERROR(VLOOKUP(B120,MO!$B$11:$O$130,5,FALSE()),"-")</f>
        <v>-</v>
      </c>
      <c r="F120" s="64" t="str">
        <f aca="false">IFERROR(VLOOKUP(B120,#REF!,12,FALSE()),"-")</f>
        <v>-</v>
      </c>
      <c r="G120" s="65" t="str">
        <f aca="false">IFERROR(VLOOKUP(B120,#REF!,13,FALSE()),"-")</f>
        <v>-</v>
      </c>
      <c r="H120" s="36"/>
      <c r="I120" s="62" t="str">
        <f aca="false">MID(H120,1,3)</f>
        <v/>
      </c>
      <c r="J120" s="35"/>
      <c r="K120" s="70"/>
      <c r="L120" s="70"/>
      <c r="M120" s="70"/>
      <c r="N120" s="71"/>
      <c r="O120" s="71"/>
      <c r="P120" s="71"/>
      <c r="Q120" s="8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8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</row>
    <row r="121" customFormat="false" ht="141.75" hidden="false" customHeight="true" outlineLevel="0" collapsed="false">
      <c r="A121" s="26" t="n">
        <f aca="false">A120+1</f>
        <v>111</v>
      </c>
      <c r="B121" s="61"/>
      <c r="C121" s="62" t="str">
        <f aca="false">IFERROR(VLOOKUP(B121,MO!$B$11:$O$130,3,FALSE()),"-")</f>
        <v>-</v>
      </c>
      <c r="D121" s="62" t="str">
        <f aca="false">IFERROR(VLOOKUP(B121,MO!$B$11:$O$130,4,FALSE()),"-")</f>
        <v>-</v>
      </c>
      <c r="E121" s="63" t="str">
        <f aca="false">IFERROR(VLOOKUP(B121,MO!$B$11:$O$130,5,FALSE()),"-")</f>
        <v>-</v>
      </c>
      <c r="F121" s="64" t="str">
        <f aca="false">IFERROR(VLOOKUP(B121,#REF!,12,FALSE()),"-")</f>
        <v>-</v>
      </c>
      <c r="G121" s="65" t="str">
        <f aca="false">IFERROR(VLOOKUP(B121,#REF!,13,FALSE()),"-")</f>
        <v>-</v>
      </c>
      <c r="H121" s="36"/>
      <c r="I121" s="62" t="str">
        <f aca="false">MID(H121,1,3)</f>
        <v/>
      </c>
      <c r="J121" s="35"/>
      <c r="K121" s="70"/>
      <c r="L121" s="70"/>
      <c r="M121" s="70"/>
      <c r="N121" s="71"/>
      <c r="O121" s="71"/>
      <c r="P121" s="71"/>
      <c r="Q121" s="8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8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</row>
    <row r="122" customFormat="false" ht="141.75" hidden="false" customHeight="true" outlineLevel="0" collapsed="false">
      <c r="A122" s="26" t="n">
        <f aca="false">A121+1</f>
        <v>112</v>
      </c>
      <c r="B122" s="61"/>
      <c r="C122" s="62" t="str">
        <f aca="false">IFERROR(VLOOKUP(B122,MO!$B$11:$O$130,3,FALSE()),"-")</f>
        <v>-</v>
      </c>
      <c r="D122" s="62" t="str">
        <f aca="false">IFERROR(VLOOKUP(B122,MO!$B$11:$O$130,4,FALSE()),"-")</f>
        <v>-</v>
      </c>
      <c r="E122" s="63" t="str">
        <f aca="false">IFERROR(VLOOKUP(B122,MO!$B$11:$O$130,5,FALSE()),"-")</f>
        <v>-</v>
      </c>
      <c r="F122" s="64" t="str">
        <f aca="false">IFERROR(VLOOKUP(B122,#REF!,12,FALSE()),"-")</f>
        <v>-</v>
      </c>
      <c r="G122" s="65" t="str">
        <f aca="false">IFERROR(VLOOKUP(B122,#REF!,13,FALSE()),"-")</f>
        <v>-</v>
      </c>
      <c r="H122" s="36"/>
      <c r="I122" s="62" t="str">
        <f aca="false">MID(H122,1,3)</f>
        <v/>
      </c>
      <c r="J122" s="35"/>
      <c r="K122" s="70"/>
      <c r="L122" s="70"/>
      <c r="M122" s="70"/>
      <c r="N122" s="71"/>
      <c r="O122" s="71"/>
      <c r="P122" s="71"/>
      <c r="Q122" s="8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8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</row>
    <row r="123" customFormat="false" ht="141.75" hidden="false" customHeight="true" outlineLevel="0" collapsed="false">
      <c r="A123" s="26" t="n">
        <f aca="false">A122+1</f>
        <v>113</v>
      </c>
      <c r="B123" s="61"/>
      <c r="C123" s="62" t="str">
        <f aca="false">IFERROR(VLOOKUP(B123,MO!$B$11:$O$130,3,FALSE()),"-")</f>
        <v>-</v>
      </c>
      <c r="D123" s="62" t="str">
        <f aca="false">IFERROR(VLOOKUP(B123,MO!$B$11:$O$130,4,FALSE()),"-")</f>
        <v>-</v>
      </c>
      <c r="E123" s="63" t="str">
        <f aca="false">IFERROR(VLOOKUP(B123,MO!$B$11:$O$130,5,FALSE()),"-")</f>
        <v>-</v>
      </c>
      <c r="F123" s="64" t="str">
        <f aca="false">IFERROR(VLOOKUP(B123,#REF!,12,FALSE()),"-")</f>
        <v>-</v>
      </c>
      <c r="G123" s="65" t="str">
        <f aca="false">IFERROR(VLOOKUP(B123,#REF!,13,FALSE()),"-")</f>
        <v>-</v>
      </c>
      <c r="H123" s="36"/>
      <c r="I123" s="62" t="str">
        <f aca="false">MID(H123,1,3)</f>
        <v/>
      </c>
      <c r="J123" s="35"/>
      <c r="K123" s="70"/>
      <c r="L123" s="70"/>
      <c r="M123" s="70"/>
      <c r="N123" s="71"/>
      <c r="O123" s="71"/>
      <c r="P123" s="71"/>
      <c r="Q123" s="8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8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</row>
    <row r="124" customFormat="false" ht="141.75" hidden="false" customHeight="true" outlineLevel="0" collapsed="false">
      <c r="A124" s="26" t="n">
        <f aca="false">A123+1</f>
        <v>114</v>
      </c>
      <c r="B124" s="61"/>
      <c r="C124" s="62" t="str">
        <f aca="false">IFERROR(VLOOKUP(B124,MO!$B$11:$O$130,3,FALSE()),"-")</f>
        <v>-</v>
      </c>
      <c r="D124" s="62" t="str">
        <f aca="false">IFERROR(VLOOKUP(B124,MO!$B$11:$O$130,4,FALSE()),"-")</f>
        <v>-</v>
      </c>
      <c r="E124" s="63" t="str">
        <f aca="false">IFERROR(VLOOKUP(B124,MO!$B$11:$O$130,5,FALSE()),"-")</f>
        <v>-</v>
      </c>
      <c r="F124" s="64" t="str">
        <f aca="false">IFERROR(VLOOKUP(B124,#REF!,12,FALSE()),"-")</f>
        <v>-</v>
      </c>
      <c r="G124" s="65" t="str">
        <f aca="false">IFERROR(VLOOKUP(B124,#REF!,13,FALSE()),"-")</f>
        <v>-</v>
      </c>
      <c r="H124" s="36"/>
      <c r="I124" s="62" t="str">
        <f aca="false">MID(H124,1,3)</f>
        <v/>
      </c>
      <c r="J124" s="35"/>
      <c r="K124" s="70"/>
      <c r="L124" s="70"/>
      <c r="M124" s="70"/>
      <c r="N124" s="71"/>
      <c r="O124" s="71"/>
      <c r="P124" s="71"/>
      <c r="Q124" s="8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8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</row>
    <row r="125" customFormat="false" ht="141.75" hidden="false" customHeight="true" outlineLevel="0" collapsed="false">
      <c r="A125" s="26" t="n">
        <f aca="false">A124+1</f>
        <v>115</v>
      </c>
      <c r="B125" s="61"/>
      <c r="C125" s="62" t="str">
        <f aca="false">IFERROR(VLOOKUP(B125,MO!$B$11:$O$130,3,FALSE()),"-")</f>
        <v>-</v>
      </c>
      <c r="D125" s="62" t="str">
        <f aca="false">IFERROR(VLOOKUP(B125,MO!$B$11:$O$130,4,FALSE()),"-")</f>
        <v>-</v>
      </c>
      <c r="E125" s="63" t="str">
        <f aca="false">IFERROR(VLOOKUP(B125,MO!$B$11:$O$130,5,FALSE()),"-")</f>
        <v>-</v>
      </c>
      <c r="F125" s="64" t="str">
        <f aca="false">IFERROR(VLOOKUP(B125,#REF!,12,FALSE()),"-")</f>
        <v>-</v>
      </c>
      <c r="G125" s="65" t="str">
        <f aca="false">IFERROR(VLOOKUP(B125,#REF!,13,FALSE()),"-")</f>
        <v>-</v>
      </c>
      <c r="H125" s="36"/>
      <c r="I125" s="62" t="str">
        <f aca="false">MID(H125,1,3)</f>
        <v/>
      </c>
      <c r="J125" s="35"/>
      <c r="K125" s="70"/>
      <c r="L125" s="70"/>
      <c r="M125" s="70"/>
      <c r="N125" s="71"/>
      <c r="O125" s="71"/>
      <c r="P125" s="71"/>
      <c r="Q125" s="8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8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</row>
    <row r="126" customFormat="false" ht="141.75" hidden="false" customHeight="true" outlineLevel="0" collapsed="false">
      <c r="A126" s="26" t="n">
        <f aca="false">A125+1</f>
        <v>116</v>
      </c>
      <c r="B126" s="61"/>
      <c r="C126" s="62" t="str">
        <f aca="false">IFERROR(VLOOKUP(B126,MO!$B$11:$O$130,3,FALSE()),"-")</f>
        <v>-</v>
      </c>
      <c r="D126" s="62" t="str">
        <f aca="false">IFERROR(VLOOKUP(B126,MO!$B$11:$O$130,4,FALSE()),"-")</f>
        <v>-</v>
      </c>
      <c r="E126" s="63" t="str">
        <f aca="false">IFERROR(VLOOKUP(B126,MO!$B$11:$O$130,5,FALSE()),"-")</f>
        <v>-</v>
      </c>
      <c r="F126" s="64" t="str">
        <f aca="false">IFERROR(VLOOKUP(B126,#REF!,12,FALSE()),"-")</f>
        <v>-</v>
      </c>
      <c r="G126" s="65" t="str">
        <f aca="false">IFERROR(VLOOKUP(B126,#REF!,13,FALSE()),"-")</f>
        <v>-</v>
      </c>
      <c r="H126" s="36"/>
      <c r="I126" s="62" t="str">
        <f aca="false">MID(H126,1,3)</f>
        <v/>
      </c>
      <c r="J126" s="35"/>
      <c r="K126" s="70"/>
      <c r="L126" s="70"/>
      <c r="M126" s="70"/>
      <c r="N126" s="71"/>
      <c r="O126" s="71"/>
      <c r="P126" s="71"/>
      <c r="Q126" s="8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8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</row>
    <row r="127" customFormat="false" ht="141.75" hidden="false" customHeight="true" outlineLevel="0" collapsed="false">
      <c r="A127" s="26" t="n">
        <f aca="false">A126+1</f>
        <v>117</v>
      </c>
      <c r="B127" s="61"/>
      <c r="C127" s="62" t="str">
        <f aca="false">IFERROR(VLOOKUP(B127,MO!$B$11:$O$130,3,FALSE()),"-")</f>
        <v>-</v>
      </c>
      <c r="D127" s="62" t="str">
        <f aca="false">IFERROR(VLOOKUP(B127,MO!$B$11:$O$130,4,FALSE()),"-")</f>
        <v>-</v>
      </c>
      <c r="E127" s="63" t="str">
        <f aca="false">IFERROR(VLOOKUP(B127,MO!$B$11:$O$130,5,FALSE()),"-")</f>
        <v>-</v>
      </c>
      <c r="F127" s="64" t="str">
        <f aca="false">IFERROR(VLOOKUP(B127,#REF!,12,FALSE()),"-")</f>
        <v>-</v>
      </c>
      <c r="G127" s="65" t="str">
        <f aca="false">IFERROR(VLOOKUP(B127,#REF!,13,FALSE()),"-")</f>
        <v>-</v>
      </c>
      <c r="H127" s="36"/>
      <c r="I127" s="62" t="str">
        <f aca="false">MID(H127,1,3)</f>
        <v/>
      </c>
      <c r="J127" s="35"/>
      <c r="K127" s="70"/>
      <c r="L127" s="70"/>
      <c r="M127" s="70"/>
      <c r="N127" s="71"/>
      <c r="O127" s="71"/>
      <c r="P127" s="71"/>
      <c r="Q127" s="8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8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</row>
    <row r="128" customFormat="false" ht="141.75" hidden="false" customHeight="true" outlineLevel="0" collapsed="false">
      <c r="A128" s="26" t="n">
        <f aca="false">A127+1</f>
        <v>118</v>
      </c>
      <c r="B128" s="61"/>
      <c r="C128" s="62" t="str">
        <f aca="false">IFERROR(VLOOKUP(B128,MO!$B$11:$O$130,3,FALSE()),"-")</f>
        <v>-</v>
      </c>
      <c r="D128" s="62" t="str">
        <f aca="false">IFERROR(VLOOKUP(B128,MO!$B$11:$O$130,4,FALSE()),"-")</f>
        <v>-</v>
      </c>
      <c r="E128" s="63" t="str">
        <f aca="false">IFERROR(VLOOKUP(B128,MO!$B$11:$O$130,5,FALSE()),"-")</f>
        <v>-</v>
      </c>
      <c r="F128" s="64" t="str">
        <f aca="false">IFERROR(VLOOKUP(B128,#REF!,12,FALSE()),"-")</f>
        <v>-</v>
      </c>
      <c r="G128" s="65" t="str">
        <f aca="false">IFERROR(VLOOKUP(B128,#REF!,13,FALSE()),"-")</f>
        <v>-</v>
      </c>
      <c r="H128" s="36"/>
      <c r="I128" s="62" t="str">
        <f aca="false">MID(H128,1,3)</f>
        <v/>
      </c>
      <c r="J128" s="35"/>
      <c r="K128" s="70"/>
      <c r="L128" s="70"/>
      <c r="M128" s="70"/>
      <c r="N128" s="71"/>
      <c r="O128" s="71"/>
      <c r="P128" s="71"/>
      <c r="Q128" s="8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8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</row>
    <row r="129" customFormat="false" ht="141.75" hidden="false" customHeight="true" outlineLevel="0" collapsed="false">
      <c r="A129" s="26" t="n">
        <f aca="false">A128+1</f>
        <v>119</v>
      </c>
      <c r="B129" s="61"/>
      <c r="C129" s="62" t="str">
        <f aca="false">IFERROR(VLOOKUP(B129,MO!$B$11:$O$130,3,FALSE()),"-")</f>
        <v>-</v>
      </c>
      <c r="D129" s="62" t="str">
        <f aca="false">IFERROR(VLOOKUP(B129,MO!$B$11:$O$130,4,FALSE()),"-")</f>
        <v>-</v>
      </c>
      <c r="E129" s="63" t="str">
        <f aca="false">IFERROR(VLOOKUP(B129,MO!$B$11:$O$130,5,FALSE()),"-")</f>
        <v>-</v>
      </c>
      <c r="F129" s="64" t="str">
        <f aca="false">IFERROR(VLOOKUP(B129,#REF!,12,FALSE()),"-")</f>
        <v>-</v>
      </c>
      <c r="G129" s="65" t="str">
        <f aca="false">IFERROR(VLOOKUP(B129,#REF!,13,FALSE()),"-")</f>
        <v>-</v>
      </c>
      <c r="H129" s="36"/>
      <c r="I129" s="62" t="str">
        <f aca="false">MID(H129,1,3)</f>
        <v/>
      </c>
      <c r="J129" s="35"/>
      <c r="K129" s="70"/>
      <c r="L129" s="70"/>
      <c r="M129" s="70"/>
      <c r="N129" s="71"/>
      <c r="O129" s="71"/>
      <c r="P129" s="71"/>
      <c r="Q129" s="8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8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</row>
    <row r="130" customFormat="false" ht="141.75" hidden="false" customHeight="true" outlineLevel="0" collapsed="false">
      <c r="A130" s="26" t="n">
        <f aca="false">A129+1</f>
        <v>120</v>
      </c>
      <c r="B130" s="61"/>
      <c r="C130" s="62" t="str">
        <f aca="false">IFERROR(VLOOKUP(B130,MO!$B$11:$O$130,3,FALSE()),"-")</f>
        <v>-</v>
      </c>
      <c r="D130" s="62" t="str">
        <f aca="false">IFERROR(VLOOKUP(B130,MO!$B$11:$O$130,4,FALSE()),"-")</f>
        <v>-</v>
      </c>
      <c r="E130" s="63" t="str">
        <f aca="false">IFERROR(VLOOKUP(B130,MO!$B$11:$O$130,5,FALSE()),"-")</f>
        <v>-</v>
      </c>
      <c r="F130" s="64" t="str">
        <f aca="false">IFERROR(VLOOKUP(B130,#REF!,12,FALSE()),"-")</f>
        <v>-</v>
      </c>
      <c r="G130" s="65" t="str">
        <f aca="false">IFERROR(VLOOKUP(B130,#REF!,13,FALSE()),"-")</f>
        <v>-</v>
      </c>
      <c r="H130" s="36"/>
      <c r="I130" s="62" t="str">
        <f aca="false">MID(H130,1,3)</f>
        <v/>
      </c>
      <c r="J130" s="35"/>
      <c r="K130" s="70"/>
      <c r="L130" s="70"/>
      <c r="M130" s="70"/>
      <c r="N130" s="71"/>
      <c r="O130" s="71"/>
      <c r="P130" s="71"/>
      <c r="Q130" s="8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8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</row>
    <row r="131" customFormat="false" ht="141.75" hidden="false" customHeight="true" outlineLevel="0" collapsed="false">
      <c r="A131" s="26" t="n">
        <f aca="false">A130+1</f>
        <v>121</v>
      </c>
      <c r="B131" s="61"/>
      <c r="C131" s="62" t="str">
        <f aca="false">IFERROR(VLOOKUP(B131,MO!$B$11:$O$130,3,FALSE()),"-")</f>
        <v>-</v>
      </c>
      <c r="D131" s="62" t="str">
        <f aca="false">IFERROR(VLOOKUP(B131,MO!$B$11:$O$130,4,FALSE()),"-")</f>
        <v>-</v>
      </c>
      <c r="E131" s="63" t="str">
        <f aca="false">IFERROR(VLOOKUP(B131,MO!$B$11:$O$130,5,FALSE()),"-")</f>
        <v>-</v>
      </c>
      <c r="F131" s="64" t="str">
        <f aca="false">IFERROR(VLOOKUP(B131,#REF!,12,FALSE()),"-")</f>
        <v>-</v>
      </c>
      <c r="G131" s="65" t="str">
        <f aca="false">IFERROR(VLOOKUP(B131,#REF!,13,FALSE()),"-")</f>
        <v>-</v>
      </c>
      <c r="H131" s="36"/>
      <c r="I131" s="62" t="str">
        <f aca="false">MID(H131,1,3)</f>
        <v/>
      </c>
      <c r="J131" s="35"/>
      <c r="K131" s="70"/>
      <c r="L131" s="70"/>
      <c r="M131" s="70"/>
      <c r="N131" s="71"/>
      <c r="O131" s="71"/>
      <c r="P131" s="71"/>
      <c r="Q131" s="8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8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</row>
    <row r="132" customFormat="false" ht="141.75" hidden="false" customHeight="true" outlineLevel="0" collapsed="false">
      <c r="A132" s="26" t="n">
        <f aca="false">A131+1</f>
        <v>122</v>
      </c>
      <c r="B132" s="61"/>
      <c r="C132" s="62" t="str">
        <f aca="false">IFERROR(VLOOKUP(B132,MO!$B$11:$O$130,3,FALSE()),"-")</f>
        <v>-</v>
      </c>
      <c r="D132" s="62" t="str">
        <f aca="false">IFERROR(VLOOKUP(B132,MO!$B$11:$O$130,4,FALSE()),"-")</f>
        <v>-</v>
      </c>
      <c r="E132" s="63" t="str">
        <f aca="false">IFERROR(VLOOKUP(B132,MO!$B$11:$O$130,5,FALSE()),"-")</f>
        <v>-</v>
      </c>
      <c r="F132" s="64" t="str">
        <f aca="false">IFERROR(VLOOKUP(B132,#REF!,12,FALSE()),"-")</f>
        <v>-</v>
      </c>
      <c r="G132" s="65" t="str">
        <f aca="false">IFERROR(VLOOKUP(B132,#REF!,13,FALSE()),"-")</f>
        <v>-</v>
      </c>
      <c r="H132" s="36"/>
      <c r="I132" s="62" t="str">
        <f aca="false">MID(H132,1,3)</f>
        <v/>
      </c>
      <c r="J132" s="35"/>
      <c r="K132" s="70"/>
      <c r="L132" s="70"/>
      <c r="M132" s="70"/>
      <c r="N132" s="71"/>
      <c r="O132" s="71"/>
      <c r="P132" s="71"/>
      <c r="Q132" s="8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8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</row>
    <row r="133" customFormat="false" ht="141.75" hidden="false" customHeight="true" outlineLevel="0" collapsed="false">
      <c r="A133" s="26" t="n">
        <f aca="false">A132+1</f>
        <v>123</v>
      </c>
      <c r="B133" s="61"/>
      <c r="C133" s="62" t="str">
        <f aca="false">IFERROR(VLOOKUP(B133,MO!$B$11:$O$130,3,FALSE()),"-")</f>
        <v>-</v>
      </c>
      <c r="D133" s="62" t="str">
        <f aca="false">IFERROR(VLOOKUP(B133,MO!$B$11:$O$130,4,FALSE()),"-")</f>
        <v>-</v>
      </c>
      <c r="E133" s="63" t="str">
        <f aca="false">IFERROR(VLOOKUP(B133,MO!$B$11:$O$130,5,FALSE()),"-")</f>
        <v>-</v>
      </c>
      <c r="F133" s="64" t="str">
        <f aca="false">IFERROR(VLOOKUP(B133,#REF!,12,FALSE()),"-")</f>
        <v>-</v>
      </c>
      <c r="G133" s="65" t="str">
        <f aca="false">IFERROR(VLOOKUP(B133,#REF!,13,FALSE()),"-")</f>
        <v>-</v>
      </c>
      <c r="H133" s="36"/>
      <c r="I133" s="62" t="str">
        <f aca="false">MID(H133,1,3)</f>
        <v/>
      </c>
      <c r="J133" s="35"/>
      <c r="K133" s="70"/>
      <c r="L133" s="70"/>
      <c r="M133" s="70"/>
      <c r="N133" s="71"/>
      <c r="O133" s="71"/>
      <c r="P133" s="71"/>
      <c r="Q133" s="8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8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</row>
    <row r="134" customFormat="false" ht="141.75" hidden="false" customHeight="true" outlineLevel="0" collapsed="false">
      <c r="A134" s="26" t="n">
        <f aca="false">A133+1</f>
        <v>124</v>
      </c>
      <c r="B134" s="61"/>
      <c r="C134" s="62" t="str">
        <f aca="false">IFERROR(VLOOKUP(B134,MO!$B$11:$O$130,3,FALSE()),"-")</f>
        <v>-</v>
      </c>
      <c r="D134" s="62" t="str">
        <f aca="false">IFERROR(VLOOKUP(B134,MO!$B$11:$O$130,4,FALSE()),"-")</f>
        <v>-</v>
      </c>
      <c r="E134" s="63" t="str">
        <f aca="false">IFERROR(VLOOKUP(B134,MO!$B$11:$O$130,5,FALSE()),"-")</f>
        <v>-</v>
      </c>
      <c r="F134" s="64" t="str">
        <f aca="false">IFERROR(VLOOKUP(B134,#REF!,12,FALSE()),"-")</f>
        <v>-</v>
      </c>
      <c r="G134" s="65" t="str">
        <f aca="false">IFERROR(VLOOKUP(B134,#REF!,13,FALSE()),"-")</f>
        <v>-</v>
      </c>
      <c r="H134" s="36"/>
      <c r="I134" s="62" t="str">
        <f aca="false">MID(H134,1,3)</f>
        <v/>
      </c>
      <c r="J134" s="35"/>
      <c r="K134" s="70"/>
      <c r="L134" s="70"/>
      <c r="M134" s="70"/>
      <c r="N134" s="71"/>
      <c r="O134" s="71"/>
      <c r="P134" s="71"/>
      <c r="Q134" s="8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8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</row>
    <row r="135" customFormat="false" ht="141.75" hidden="false" customHeight="true" outlineLevel="0" collapsed="false">
      <c r="A135" s="26" t="n">
        <f aca="false">A134+1</f>
        <v>125</v>
      </c>
      <c r="B135" s="61"/>
      <c r="C135" s="62" t="str">
        <f aca="false">IFERROR(VLOOKUP(B135,MO!$B$11:$O$130,3,FALSE()),"-")</f>
        <v>-</v>
      </c>
      <c r="D135" s="62" t="str">
        <f aca="false">IFERROR(VLOOKUP(B135,MO!$B$11:$O$130,4,FALSE()),"-")</f>
        <v>-</v>
      </c>
      <c r="E135" s="63" t="str">
        <f aca="false">IFERROR(VLOOKUP(B135,MO!$B$11:$O$130,5,FALSE()),"-")</f>
        <v>-</v>
      </c>
      <c r="F135" s="64" t="str">
        <f aca="false">IFERROR(VLOOKUP(B135,#REF!,12,FALSE()),"-")</f>
        <v>-</v>
      </c>
      <c r="G135" s="65" t="str">
        <f aca="false">IFERROR(VLOOKUP(B135,#REF!,13,FALSE()),"-")</f>
        <v>-</v>
      </c>
      <c r="H135" s="36"/>
      <c r="I135" s="62" t="str">
        <f aca="false">MID(H135,1,3)</f>
        <v/>
      </c>
      <c r="J135" s="35"/>
      <c r="K135" s="70"/>
      <c r="L135" s="70"/>
      <c r="M135" s="70"/>
      <c r="N135" s="71"/>
      <c r="O135" s="71"/>
      <c r="P135" s="71"/>
      <c r="Q135" s="8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8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</row>
    <row r="136" customFormat="false" ht="141.75" hidden="false" customHeight="true" outlineLevel="0" collapsed="false">
      <c r="A136" s="26" t="n">
        <f aca="false">A135+1</f>
        <v>126</v>
      </c>
      <c r="B136" s="61"/>
      <c r="C136" s="62" t="str">
        <f aca="false">IFERROR(VLOOKUP(B136,MO!$B$11:$O$130,3,FALSE()),"-")</f>
        <v>-</v>
      </c>
      <c r="D136" s="62" t="str">
        <f aca="false">IFERROR(VLOOKUP(B136,MO!$B$11:$O$130,4,FALSE()),"-")</f>
        <v>-</v>
      </c>
      <c r="E136" s="63" t="str">
        <f aca="false">IFERROR(VLOOKUP(B136,MO!$B$11:$O$130,5,FALSE()),"-")</f>
        <v>-</v>
      </c>
      <c r="F136" s="64" t="str">
        <f aca="false">IFERROR(VLOOKUP(B136,#REF!,12,FALSE()),"-")</f>
        <v>-</v>
      </c>
      <c r="G136" s="65" t="str">
        <f aca="false">IFERROR(VLOOKUP(B136,#REF!,13,FALSE()),"-")</f>
        <v>-</v>
      </c>
      <c r="H136" s="36"/>
      <c r="I136" s="62" t="str">
        <f aca="false">MID(H136,1,3)</f>
        <v/>
      </c>
      <c r="J136" s="35"/>
      <c r="K136" s="70"/>
      <c r="L136" s="70"/>
      <c r="M136" s="70"/>
      <c r="N136" s="71"/>
      <c r="O136" s="71"/>
      <c r="P136" s="71"/>
      <c r="Q136" s="8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8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</row>
    <row r="137" customFormat="false" ht="141.75" hidden="false" customHeight="true" outlineLevel="0" collapsed="false">
      <c r="A137" s="26" t="n">
        <f aca="false">A136+1</f>
        <v>127</v>
      </c>
      <c r="B137" s="61"/>
      <c r="C137" s="62" t="str">
        <f aca="false">IFERROR(VLOOKUP(B137,MO!$B$11:$O$130,3,FALSE()),"-")</f>
        <v>-</v>
      </c>
      <c r="D137" s="62" t="str">
        <f aca="false">IFERROR(VLOOKUP(B137,MO!$B$11:$O$130,4,FALSE()),"-")</f>
        <v>-</v>
      </c>
      <c r="E137" s="63" t="str">
        <f aca="false">IFERROR(VLOOKUP(B137,MO!$B$11:$O$130,5,FALSE()),"-")</f>
        <v>-</v>
      </c>
      <c r="F137" s="64" t="str">
        <f aca="false">IFERROR(VLOOKUP(B137,#REF!,12,FALSE()),"-")</f>
        <v>-</v>
      </c>
      <c r="G137" s="65" t="str">
        <f aca="false">IFERROR(VLOOKUP(B137,#REF!,13,FALSE()),"-")</f>
        <v>-</v>
      </c>
      <c r="H137" s="36"/>
      <c r="I137" s="62" t="str">
        <f aca="false">MID(H137,1,3)</f>
        <v/>
      </c>
      <c r="J137" s="35"/>
      <c r="K137" s="70"/>
      <c r="L137" s="70"/>
      <c r="M137" s="70"/>
      <c r="N137" s="71"/>
      <c r="O137" s="71"/>
      <c r="P137" s="71"/>
      <c r="Q137" s="8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8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</row>
    <row r="138" customFormat="false" ht="141.75" hidden="false" customHeight="true" outlineLevel="0" collapsed="false">
      <c r="A138" s="26" t="n">
        <f aca="false">A137+1</f>
        <v>128</v>
      </c>
      <c r="B138" s="61"/>
      <c r="C138" s="62" t="str">
        <f aca="false">IFERROR(VLOOKUP(B138,MO!$B$11:$O$130,3,FALSE()),"-")</f>
        <v>-</v>
      </c>
      <c r="D138" s="62" t="str">
        <f aca="false">IFERROR(VLOOKUP(B138,MO!$B$11:$O$130,4,FALSE()),"-")</f>
        <v>-</v>
      </c>
      <c r="E138" s="63" t="str">
        <f aca="false">IFERROR(VLOOKUP(B138,MO!$B$11:$O$130,5,FALSE()),"-")</f>
        <v>-</v>
      </c>
      <c r="F138" s="64" t="str">
        <f aca="false">IFERROR(VLOOKUP(B138,#REF!,12,FALSE()),"-")</f>
        <v>-</v>
      </c>
      <c r="G138" s="65" t="str">
        <f aca="false">IFERROR(VLOOKUP(B138,#REF!,13,FALSE()),"-")</f>
        <v>-</v>
      </c>
      <c r="H138" s="36"/>
      <c r="I138" s="62" t="str">
        <f aca="false">MID(H138,1,3)</f>
        <v/>
      </c>
      <c r="J138" s="35"/>
      <c r="K138" s="70"/>
      <c r="L138" s="70"/>
      <c r="M138" s="70"/>
      <c r="N138" s="71"/>
      <c r="O138" s="71"/>
      <c r="P138" s="71"/>
      <c r="Q138" s="8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8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</row>
    <row r="139" customFormat="false" ht="141.75" hidden="false" customHeight="true" outlineLevel="0" collapsed="false">
      <c r="A139" s="26" t="n">
        <f aca="false">A138+1</f>
        <v>129</v>
      </c>
      <c r="B139" s="61"/>
      <c r="C139" s="62" t="str">
        <f aca="false">IFERROR(VLOOKUP(B139,MO!$B$11:$O$130,3,FALSE()),"-")</f>
        <v>-</v>
      </c>
      <c r="D139" s="62" t="str">
        <f aca="false">IFERROR(VLOOKUP(B139,MO!$B$11:$O$130,4,FALSE()),"-")</f>
        <v>-</v>
      </c>
      <c r="E139" s="63" t="str">
        <f aca="false">IFERROR(VLOOKUP(B139,MO!$B$11:$O$130,5,FALSE()),"-")</f>
        <v>-</v>
      </c>
      <c r="F139" s="64" t="str">
        <f aca="false">IFERROR(VLOOKUP(B139,#REF!,12,FALSE()),"-")</f>
        <v>-</v>
      </c>
      <c r="G139" s="65" t="str">
        <f aca="false">IFERROR(VLOOKUP(B139,#REF!,13,FALSE()),"-")</f>
        <v>-</v>
      </c>
      <c r="H139" s="36"/>
      <c r="I139" s="62" t="str">
        <f aca="false">MID(H139,1,3)</f>
        <v/>
      </c>
      <c r="J139" s="35"/>
      <c r="K139" s="70"/>
      <c r="L139" s="70"/>
      <c r="M139" s="70"/>
      <c r="N139" s="71"/>
      <c r="O139" s="71"/>
      <c r="P139" s="71"/>
      <c r="Q139" s="8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8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</row>
    <row r="140" customFormat="false" ht="141.75" hidden="false" customHeight="true" outlineLevel="0" collapsed="false">
      <c r="A140" s="26" t="n">
        <f aca="false">A139+1</f>
        <v>130</v>
      </c>
      <c r="B140" s="61"/>
      <c r="C140" s="62" t="str">
        <f aca="false">IFERROR(VLOOKUP(B140,MO!$B$11:$O$130,3,FALSE()),"-")</f>
        <v>-</v>
      </c>
      <c r="D140" s="62" t="str">
        <f aca="false">IFERROR(VLOOKUP(B140,MO!$B$11:$O$130,4,FALSE()),"-")</f>
        <v>-</v>
      </c>
      <c r="E140" s="63" t="str">
        <f aca="false">IFERROR(VLOOKUP(B140,MO!$B$11:$O$130,5,FALSE()),"-")</f>
        <v>-</v>
      </c>
      <c r="F140" s="64" t="str">
        <f aca="false">IFERROR(VLOOKUP(B140,#REF!,12,FALSE()),"-")</f>
        <v>-</v>
      </c>
      <c r="G140" s="65" t="str">
        <f aca="false">IFERROR(VLOOKUP(B140,#REF!,13,FALSE()),"-")</f>
        <v>-</v>
      </c>
      <c r="H140" s="36"/>
      <c r="I140" s="62" t="str">
        <f aca="false">MID(H140,1,3)</f>
        <v/>
      </c>
      <c r="J140" s="35"/>
      <c r="K140" s="70"/>
      <c r="L140" s="70"/>
      <c r="M140" s="70"/>
      <c r="N140" s="71"/>
      <c r="O140" s="71"/>
      <c r="P140" s="71"/>
      <c r="Q140" s="8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8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</row>
    <row r="141" customFormat="false" ht="141.75" hidden="false" customHeight="true" outlineLevel="0" collapsed="false">
      <c r="A141" s="26" t="n">
        <f aca="false">A140+1</f>
        <v>131</v>
      </c>
      <c r="B141" s="61"/>
      <c r="C141" s="62" t="str">
        <f aca="false">IFERROR(VLOOKUP(B141,MO!$B$11:$O$130,3,FALSE()),"-")</f>
        <v>-</v>
      </c>
      <c r="D141" s="62" t="str">
        <f aca="false">IFERROR(VLOOKUP(B141,MO!$B$11:$O$130,4,FALSE()),"-")</f>
        <v>-</v>
      </c>
      <c r="E141" s="63" t="str">
        <f aca="false">IFERROR(VLOOKUP(B141,MO!$B$11:$O$130,5,FALSE()),"-")</f>
        <v>-</v>
      </c>
      <c r="F141" s="64" t="str">
        <f aca="false">IFERROR(VLOOKUP(B141,#REF!,12,FALSE()),"-")</f>
        <v>-</v>
      </c>
      <c r="G141" s="65" t="str">
        <f aca="false">IFERROR(VLOOKUP(B141,#REF!,13,FALSE()),"-")</f>
        <v>-</v>
      </c>
      <c r="H141" s="36"/>
      <c r="I141" s="62" t="str">
        <f aca="false">MID(H141,1,3)</f>
        <v/>
      </c>
      <c r="J141" s="35"/>
      <c r="K141" s="70"/>
      <c r="L141" s="70"/>
      <c r="M141" s="70"/>
      <c r="N141" s="71"/>
      <c r="O141" s="71"/>
      <c r="P141" s="71"/>
      <c r="Q141" s="8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8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</row>
    <row r="142" customFormat="false" ht="141.75" hidden="false" customHeight="true" outlineLevel="0" collapsed="false">
      <c r="A142" s="26" t="n">
        <f aca="false">A141+1</f>
        <v>132</v>
      </c>
      <c r="B142" s="61"/>
      <c r="C142" s="62" t="str">
        <f aca="false">IFERROR(VLOOKUP(B142,MO!$B$11:$O$130,3,FALSE()),"-")</f>
        <v>-</v>
      </c>
      <c r="D142" s="62" t="str">
        <f aca="false">IFERROR(VLOOKUP(B142,MO!$B$11:$O$130,4,FALSE()),"-")</f>
        <v>-</v>
      </c>
      <c r="E142" s="63" t="str">
        <f aca="false">IFERROR(VLOOKUP(B142,MO!$B$11:$O$130,5,FALSE()),"-")</f>
        <v>-</v>
      </c>
      <c r="F142" s="64" t="str">
        <f aca="false">IFERROR(VLOOKUP(B142,#REF!,12,FALSE()),"-")</f>
        <v>-</v>
      </c>
      <c r="G142" s="65" t="str">
        <f aca="false">IFERROR(VLOOKUP(B142,#REF!,13,FALSE()),"-")</f>
        <v>-</v>
      </c>
      <c r="H142" s="36"/>
      <c r="I142" s="62" t="str">
        <f aca="false">MID(H142,1,3)</f>
        <v/>
      </c>
      <c r="J142" s="35"/>
      <c r="K142" s="70"/>
      <c r="L142" s="70"/>
      <c r="M142" s="70"/>
      <c r="N142" s="71"/>
      <c r="O142" s="71"/>
      <c r="P142" s="71"/>
      <c r="Q142" s="8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8"/>
      <c r="AE142" s="69"/>
    </row>
    <row r="143" customFormat="false" ht="141.75" hidden="false" customHeight="true" outlineLevel="0" collapsed="false">
      <c r="A143" s="26" t="n">
        <f aca="false">A142+1</f>
        <v>133</v>
      </c>
      <c r="B143" s="61"/>
      <c r="C143" s="62" t="str">
        <f aca="false">IFERROR(VLOOKUP(B143,MO!$B$11:$O$130,3,FALSE()),"-")</f>
        <v>-</v>
      </c>
      <c r="D143" s="62" t="str">
        <f aca="false">IFERROR(VLOOKUP(B143,MO!$B$11:$O$130,4,FALSE()),"-")</f>
        <v>-</v>
      </c>
      <c r="E143" s="63" t="str">
        <f aca="false">IFERROR(VLOOKUP(B143,MO!$B$11:$O$130,5,FALSE()),"-")</f>
        <v>-</v>
      </c>
      <c r="F143" s="64" t="str">
        <f aca="false">IFERROR(VLOOKUP(B143,#REF!,12,FALSE()),"-")</f>
        <v>-</v>
      </c>
      <c r="G143" s="65" t="str">
        <f aca="false">IFERROR(VLOOKUP(B143,#REF!,13,FALSE()),"-")</f>
        <v>-</v>
      </c>
      <c r="H143" s="36"/>
      <c r="I143" s="62" t="str">
        <f aca="false">MID(H143,1,3)</f>
        <v/>
      </c>
      <c r="J143" s="35"/>
      <c r="K143" s="70"/>
      <c r="L143" s="70"/>
      <c r="M143" s="70"/>
      <c r="N143" s="71"/>
      <c r="O143" s="71"/>
      <c r="P143" s="71"/>
      <c r="Q143" s="8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8"/>
      <c r="AE143" s="69"/>
    </row>
    <row r="144" customFormat="false" ht="141.75" hidden="false" customHeight="true" outlineLevel="0" collapsed="false">
      <c r="A144" s="26" t="n">
        <f aca="false">A143+1</f>
        <v>134</v>
      </c>
      <c r="B144" s="61"/>
      <c r="C144" s="62" t="str">
        <f aca="false">IFERROR(VLOOKUP(B144,MO!$B$11:$O$130,3,FALSE()),"-")</f>
        <v>-</v>
      </c>
      <c r="D144" s="62" t="str">
        <f aca="false">IFERROR(VLOOKUP(B144,MO!$B$11:$O$130,4,FALSE()),"-")</f>
        <v>-</v>
      </c>
      <c r="E144" s="63" t="str">
        <f aca="false">IFERROR(VLOOKUP(B144,MO!$B$11:$O$130,5,FALSE()),"-")</f>
        <v>-</v>
      </c>
      <c r="F144" s="64" t="str">
        <f aca="false">IFERROR(VLOOKUP(B144,#REF!,12,FALSE()),"-")</f>
        <v>-</v>
      </c>
      <c r="G144" s="65" t="str">
        <f aca="false">IFERROR(VLOOKUP(B144,#REF!,13,FALSE()),"-")</f>
        <v>-</v>
      </c>
      <c r="H144" s="36"/>
      <c r="I144" s="62" t="str">
        <f aca="false">MID(H144,1,3)</f>
        <v/>
      </c>
      <c r="J144" s="35"/>
      <c r="K144" s="70"/>
      <c r="L144" s="70"/>
      <c r="M144" s="70"/>
      <c r="N144" s="71"/>
      <c r="O144" s="71"/>
      <c r="P144" s="71"/>
      <c r="Q144" s="8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8"/>
      <c r="AE144" s="69"/>
    </row>
    <row r="145" customFormat="false" ht="141.75" hidden="false" customHeight="true" outlineLevel="0" collapsed="false">
      <c r="A145" s="26" t="n">
        <f aca="false">A144+1</f>
        <v>135</v>
      </c>
      <c r="B145" s="61"/>
      <c r="C145" s="62" t="str">
        <f aca="false">IFERROR(VLOOKUP(B145,MO!$B$11:$O$130,3,FALSE()),"-")</f>
        <v>-</v>
      </c>
      <c r="D145" s="62" t="str">
        <f aca="false">IFERROR(VLOOKUP(B145,MO!$B$11:$O$130,4,FALSE()),"-")</f>
        <v>-</v>
      </c>
      <c r="E145" s="63" t="str">
        <f aca="false">IFERROR(VLOOKUP(B145,MO!$B$11:$O$130,5,FALSE()),"-")</f>
        <v>-</v>
      </c>
      <c r="F145" s="64" t="str">
        <f aca="false">IFERROR(VLOOKUP(B145,#REF!,12,FALSE()),"-")</f>
        <v>-</v>
      </c>
      <c r="G145" s="65" t="str">
        <f aca="false">IFERROR(VLOOKUP(B145,#REF!,13,FALSE()),"-")</f>
        <v>-</v>
      </c>
      <c r="H145" s="36"/>
      <c r="I145" s="62" t="str">
        <f aca="false">MID(H145,1,3)</f>
        <v/>
      </c>
      <c r="J145" s="35"/>
      <c r="K145" s="70"/>
      <c r="L145" s="70"/>
      <c r="M145" s="70"/>
      <c r="N145" s="71"/>
      <c r="O145" s="71"/>
      <c r="P145" s="71"/>
      <c r="Q145" s="8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8"/>
      <c r="AE145" s="69"/>
    </row>
    <row r="146" customFormat="false" ht="141.75" hidden="false" customHeight="true" outlineLevel="0" collapsed="false">
      <c r="A146" s="26" t="n">
        <f aca="false">A145+1</f>
        <v>136</v>
      </c>
      <c r="B146" s="61"/>
      <c r="C146" s="62" t="str">
        <f aca="false">IFERROR(VLOOKUP(B146,MO!$B$11:$O$130,3,FALSE()),"-")</f>
        <v>-</v>
      </c>
      <c r="D146" s="62" t="str">
        <f aca="false">IFERROR(VLOOKUP(B146,MO!$B$11:$O$130,4,FALSE()),"-")</f>
        <v>-</v>
      </c>
      <c r="E146" s="63" t="str">
        <f aca="false">IFERROR(VLOOKUP(B146,MO!$B$11:$O$130,5,FALSE()),"-")</f>
        <v>-</v>
      </c>
      <c r="F146" s="64" t="str">
        <f aca="false">IFERROR(VLOOKUP(B146,#REF!,12,FALSE()),"-")</f>
        <v>-</v>
      </c>
      <c r="G146" s="65" t="str">
        <f aca="false">IFERROR(VLOOKUP(B146,#REF!,13,FALSE()),"-")</f>
        <v>-</v>
      </c>
      <c r="H146" s="36"/>
      <c r="I146" s="62" t="str">
        <f aca="false">MID(H146,1,3)</f>
        <v/>
      </c>
      <c r="J146" s="35"/>
      <c r="K146" s="70"/>
      <c r="L146" s="70"/>
      <c r="M146" s="70"/>
      <c r="N146" s="71"/>
      <c r="O146" s="71"/>
      <c r="P146" s="71"/>
      <c r="Q146" s="8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8"/>
      <c r="AE146" s="69"/>
    </row>
    <row r="147" customFormat="false" ht="141.75" hidden="false" customHeight="true" outlineLevel="0" collapsed="false">
      <c r="A147" s="26" t="n">
        <f aca="false">A146+1</f>
        <v>137</v>
      </c>
      <c r="B147" s="61"/>
      <c r="C147" s="62" t="str">
        <f aca="false">IFERROR(VLOOKUP(B147,MO!$B$11:$O$130,3,FALSE()),"-")</f>
        <v>-</v>
      </c>
      <c r="D147" s="62" t="str">
        <f aca="false">IFERROR(VLOOKUP(B147,MO!$B$11:$O$130,4,FALSE()),"-")</f>
        <v>-</v>
      </c>
      <c r="E147" s="63" t="str">
        <f aca="false">IFERROR(VLOOKUP(B147,MO!$B$11:$O$130,5,FALSE()),"-")</f>
        <v>-</v>
      </c>
      <c r="F147" s="64" t="str">
        <f aca="false">IFERROR(VLOOKUP(B147,#REF!,12,FALSE()),"-")</f>
        <v>-</v>
      </c>
      <c r="G147" s="65" t="str">
        <f aca="false">IFERROR(VLOOKUP(B147,#REF!,13,FALSE()),"-")</f>
        <v>-</v>
      </c>
      <c r="H147" s="36"/>
      <c r="I147" s="62" t="str">
        <f aca="false">MID(H147,1,3)</f>
        <v/>
      </c>
      <c r="J147" s="35"/>
      <c r="K147" s="70"/>
      <c r="L147" s="70"/>
      <c r="M147" s="70"/>
      <c r="N147" s="71"/>
      <c r="O147" s="71"/>
      <c r="P147" s="71"/>
      <c r="Q147" s="8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8"/>
      <c r="AE147" s="69"/>
    </row>
    <row r="148" customFormat="false" ht="141.75" hidden="false" customHeight="true" outlineLevel="0" collapsed="false">
      <c r="A148" s="26" t="n">
        <f aca="false">A147+1</f>
        <v>138</v>
      </c>
      <c r="B148" s="61"/>
      <c r="C148" s="62" t="str">
        <f aca="false">IFERROR(VLOOKUP(B148,MO!$B$11:$O$130,3,FALSE()),"-")</f>
        <v>-</v>
      </c>
      <c r="D148" s="62" t="str">
        <f aca="false">IFERROR(VLOOKUP(B148,MO!$B$11:$O$130,4,FALSE()),"-")</f>
        <v>-</v>
      </c>
      <c r="E148" s="63" t="str">
        <f aca="false">IFERROR(VLOOKUP(B148,MO!$B$11:$O$130,5,FALSE()),"-")</f>
        <v>-</v>
      </c>
      <c r="F148" s="64" t="str">
        <f aca="false">IFERROR(VLOOKUP(B148,#REF!,12,FALSE()),"-")</f>
        <v>-</v>
      </c>
      <c r="G148" s="65" t="str">
        <f aca="false">IFERROR(VLOOKUP(B148,#REF!,13,FALSE()),"-")</f>
        <v>-</v>
      </c>
      <c r="H148" s="36"/>
      <c r="I148" s="62" t="str">
        <f aca="false">MID(H148,1,3)</f>
        <v/>
      </c>
      <c r="J148" s="35"/>
      <c r="K148" s="70"/>
      <c r="L148" s="70"/>
      <c r="M148" s="70"/>
      <c r="N148" s="71"/>
      <c r="O148" s="71"/>
      <c r="P148" s="71"/>
      <c r="Q148" s="8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8"/>
      <c r="AE148" s="69"/>
    </row>
    <row r="149" customFormat="false" ht="141.75" hidden="false" customHeight="true" outlineLevel="0" collapsed="false">
      <c r="A149" s="26" t="n">
        <f aca="false">A148+1</f>
        <v>139</v>
      </c>
      <c r="B149" s="61"/>
      <c r="C149" s="62" t="str">
        <f aca="false">IFERROR(VLOOKUP(B149,MO!$B$11:$O$130,3,FALSE()),"-")</f>
        <v>-</v>
      </c>
      <c r="D149" s="62" t="str">
        <f aca="false">IFERROR(VLOOKUP(B149,MO!$B$11:$O$130,4,FALSE()),"-")</f>
        <v>-</v>
      </c>
      <c r="E149" s="63" t="str">
        <f aca="false">IFERROR(VLOOKUP(B149,MO!$B$11:$O$130,5,FALSE()),"-")</f>
        <v>-</v>
      </c>
      <c r="F149" s="64" t="str">
        <f aca="false">IFERROR(VLOOKUP(B149,#REF!,12,FALSE()),"-")</f>
        <v>-</v>
      </c>
      <c r="G149" s="65" t="str">
        <f aca="false">IFERROR(VLOOKUP(B149,#REF!,13,FALSE()),"-")</f>
        <v>-</v>
      </c>
      <c r="H149" s="36"/>
      <c r="I149" s="62" t="str">
        <f aca="false">MID(H149,1,3)</f>
        <v/>
      </c>
      <c r="J149" s="35"/>
      <c r="K149" s="70"/>
      <c r="L149" s="70"/>
      <c r="M149" s="70"/>
      <c r="N149" s="71"/>
      <c r="O149" s="71"/>
      <c r="P149" s="71"/>
      <c r="Q149" s="8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8"/>
      <c r="AE149" s="69"/>
    </row>
    <row r="150" customFormat="false" ht="141.75" hidden="false" customHeight="true" outlineLevel="0" collapsed="false">
      <c r="A150" s="26" t="n">
        <f aca="false">A149+1</f>
        <v>140</v>
      </c>
      <c r="B150" s="61"/>
      <c r="C150" s="62" t="str">
        <f aca="false">IFERROR(VLOOKUP(B150,MO!$B$11:$O$130,3,FALSE()),"-")</f>
        <v>-</v>
      </c>
      <c r="D150" s="62" t="str">
        <f aca="false">IFERROR(VLOOKUP(B150,MO!$B$11:$O$130,4,FALSE()),"-")</f>
        <v>-</v>
      </c>
      <c r="E150" s="63" t="str">
        <f aca="false">IFERROR(VLOOKUP(B150,MO!$B$11:$O$130,5,FALSE()),"-")</f>
        <v>-</v>
      </c>
      <c r="F150" s="64" t="str">
        <f aca="false">IFERROR(VLOOKUP(B150,#REF!,12,FALSE()),"-")</f>
        <v>-</v>
      </c>
      <c r="G150" s="65" t="str">
        <f aca="false">IFERROR(VLOOKUP(B150,#REF!,13,FALSE()),"-")</f>
        <v>-</v>
      </c>
      <c r="H150" s="36"/>
      <c r="I150" s="62" t="str">
        <f aca="false">MID(H150,1,3)</f>
        <v/>
      </c>
      <c r="J150" s="35"/>
      <c r="K150" s="70"/>
      <c r="L150" s="70"/>
      <c r="M150" s="70"/>
      <c r="N150" s="71"/>
      <c r="O150" s="71"/>
      <c r="P150" s="71"/>
      <c r="Q150" s="8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8"/>
      <c r="AE150" s="69"/>
    </row>
    <row r="151" customFormat="false" ht="141.75" hidden="false" customHeight="true" outlineLevel="0" collapsed="false">
      <c r="A151" s="26" t="n">
        <f aca="false">A150+1</f>
        <v>141</v>
      </c>
      <c r="B151" s="61"/>
      <c r="C151" s="62" t="str">
        <f aca="false">IFERROR(VLOOKUP(B151,MO!$B$11:$O$130,3,FALSE()),"-")</f>
        <v>-</v>
      </c>
      <c r="D151" s="62" t="str">
        <f aca="false">IFERROR(VLOOKUP(B151,MO!$B$11:$O$130,4,FALSE()),"-")</f>
        <v>-</v>
      </c>
      <c r="E151" s="63" t="str">
        <f aca="false">IFERROR(VLOOKUP(B151,MO!$B$11:$O$130,5,FALSE()),"-")</f>
        <v>-</v>
      </c>
      <c r="F151" s="64" t="str">
        <f aca="false">IFERROR(VLOOKUP(B151,#REF!,12,FALSE()),"-")</f>
        <v>-</v>
      </c>
      <c r="G151" s="65" t="str">
        <f aca="false">IFERROR(VLOOKUP(B151,#REF!,13,FALSE()),"-")</f>
        <v>-</v>
      </c>
      <c r="H151" s="36"/>
      <c r="I151" s="62" t="str">
        <f aca="false">MID(H151,1,3)</f>
        <v/>
      </c>
      <c r="J151" s="35"/>
      <c r="K151" s="70"/>
      <c r="L151" s="70"/>
      <c r="M151" s="70"/>
      <c r="N151" s="71"/>
      <c r="O151" s="71"/>
      <c r="P151" s="71"/>
      <c r="Q151" s="8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8"/>
      <c r="AE151" s="69"/>
    </row>
    <row r="152" customFormat="false" ht="141.75" hidden="false" customHeight="true" outlineLevel="0" collapsed="false">
      <c r="A152" s="26" t="n">
        <f aca="false">A151+1</f>
        <v>142</v>
      </c>
      <c r="B152" s="61"/>
      <c r="C152" s="62" t="str">
        <f aca="false">IFERROR(VLOOKUP(B152,MO!$B$11:$O$130,3,FALSE()),"-")</f>
        <v>-</v>
      </c>
      <c r="D152" s="62" t="str">
        <f aca="false">IFERROR(VLOOKUP(B152,MO!$B$11:$O$130,4,FALSE()),"-")</f>
        <v>-</v>
      </c>
      <c r="E152" s="63" t="str">
        <f aca="false">IFERROR(VLOOKUP(B152,MO!$B$11:$O$130,5,FALSE()),"-")</f>
        <v>-</v>
      </c>
      <c r="F152" s="64" t="str">
        <f aca="false">IFERROR(VLOOKUP(B152,#REF!,12,FALSE()),"-")</f>
        <v>-</v>
      </c>
      <c r="G152" s="65" t="str">
        <f aca="false">IFERROR(VLOOKUP(B152,#REF!,13,FALSE()),"-")</f>
        <v>-</v>
      </c>
      <c r="H152" s="36"/>
      <c r="I152" s="62" t="str">
        <f aca="false">MID(H152,1,3)</f>
        <v/>
      </c>
      <c r="J152" s="35"/>
      <c r="K152" s="70"/>
      <c r="L152" s="70"/>
      <c r="M152" s="70"/>
      <c r="N152" s="71"/>
      <c r="O152" s="71"/>
      <c r="P152" s="71"/>
      <c r="Q152" s="8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8"/>
      <c r="AE152" s="69"/>
    </row>
    <row r="153" customFormat="false" ht="141.75" hidden="false" customHeight="true" outlineLevel="0" collapsed="false">
      <c r="A153" s="26" t="n">
        <f aca="false">A152+1</f>
        <v>143</v>
      </c>
      <c r="B153" s="61"/>
      <c r="C153" s="62" t="str">
        <f aca="false">IFERROR(VLOOKUP(B153,MO!$B$11:$O$130,3,FALSE()),"-")</f>
        <v>-</v>
      </c>
      <c r="D153" s="62" t="str">
        <f aca="false">IFERROR(VLOOKUP(B153,MO!$B$11:$O$130,4,FALSE()),"-")</f>
        <v>-</v>
      </c>
      <c r="E153" s="63" t="str">
        <f aca="false">IFERROR(VLOOKUP(B153,MO!$B$11:$O$130,5,FALSE()),"-")</f>
        <v>-</v>
      </c>
      <c r="F153" s="64" t="str">
        <f aca="false">IFERROR(VLOOKUP(B153,#REF!,12,FALSE()),"-")</f>
        <v>-</v>
      </c>
      <c r="G153" s="65" t="str">
        <f aca="false">IFERROR(VLOOKUP(B153,#REF!,13,FALSE()),"-")</f>
        <v>-</v>
      </c>
      <c r="H153" s="36"/>
      <c r="I153" s="62" t="str">
        <f aca="false">MID(H153,1,3)</f>
        <v/>
      </c>
      <c r="J153" s="35"/>
      <c r="K153" s="70"/>
      <c r="L153" s="70"/>
      <c r="M153" s="70"/>
      <c r="N153" s="71"/>
      <c r="O153" s="71"/>
      <c r="P153" s="71"/>
      <c r="Q153" s="8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8"/>
      <c r="AE153" s="69"/>
    </row>
    <row r="154" customFormat="false" ht="141.75" hidden="false" customHeight="true" outlineLevel="0" collapsed="false">
      <c r="A154" s="26" t="n">
        <f aca="false">A153+1</f>
        <v>144</v>
      </c>
      <c r="B154" s="61"/>
      <c r="C154" s="62" t="str">
        <f aca="false">IFERROR(VLOOKUP(B154,MO!$B$11:$O$130,3,FALSE()),"-")</f>
        <v>-</v>
      </c>
      <c r="D154" s="62" t="str">
        <f aca="false">IFERROR(VLOOKUP(B154,MO!$B$11:$O$130,4,FALSE()),"-")</f>
        <v>-</v>
      </c>
      <c r="E154" s="63" t="str">
        <f aca="false">IFERROR(VLOOKUP(B154,MO!$B$11:$O$130,5,FALSE()),"-")</f>
        <v>-</v>
      </c>
      <c r="F154" s="64" t="str">
        <f aca="false">IFERROR(VLOOKUP(B154,#REF!,12,FALSE()),"-")</f>
        <v>-</v>
      </c>
      <c r="G154" s="65" t="str">
        <f aca="false">IFERROR(VLOOKUP(B154,#REF!,13,FALSE()),"-")</f>
        <v>-</v>
      </c>
      <c r="H154" s="36"/>
      <c r="I154" s="62" t="str">
        <f aca="false">MID(H154,1,3)</f>
        <v/>
      </c>
      <c r="J154" s="35"/>
      <c r="K154" s="70"/>
      <c r="L154" s="70"/>
      <c r="M154" s="70"/>
      <c r="N154" s="71"/>
      <c r="O154" s="71"/>
      <c r="P154" s="71"/>
      <c r="Q154" s="8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8"/>
      <c r="AE154" s="69"/>
    </row>
    <row r="155" customFormat="false" ht="141.75" hidden="false" customHeight="true" outlineLevel="0" collapsed="false">
      <c r="A155" s="26" t="n">
        <f aca="false">A154+1</f>
        <v>145</v>
      </c>
      <c r="B155" s="61"/>
      <c r="C155" s="62" t="str">
        <f aca="false">IFERROR(VLOOKUP(B155,MO!$B$11:$O$130,3,FALSE()),"-")</f>
        <v>-</v>
      </c>
      <c r="D155" s="62" t="str">
        <f aca="false">IFERROR(VLOOKUP(B155,MO!$B$11:$O$130,4,FALSE()),"-")</f>
        <v>-</v>
      </c>
      <c r="E155" s="63" t="str">
        <f aca="false">IFERROR(VLOOKUP(B155,MO!$B$11:$O$130,5,FALSE()),"-")</f>
        <v>-</v>
      </c>
      <c r="F155" s="64" t="str">
        <f aca="false">IFERROR(VLOOKUP(B155,#REF!,12,FALSE()),"-")</f>
        <v>-</v>
      </c>
      <c r="G155" s="65" t="str">
        <f aca="false">IFERROR(VLOOKUP(B155,#REF!,13,FALSE()),"-")</f>
        <v>-</v>
      </c>
      <c r="H155" s="36"/>
      <c r="I155" s="62" t="str">
        <f aca="false">MID(H155,1,3)</f>
        <v/>
      </c>
      <c r="J155" s="35"/>
      <c r="K155" s="70"/>
      <c r="L155" s="70"/>
      <c r="M155" s="70"/>
      <c r="N155" s="71"/>
      <c r="O155" s="71"/>
      <c r="P155" s="71"/>
      <c r="Q155" s="8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8"/>
      <c r="AE155" s="69"/>
    </row>
    <row r="156" customFormat="false" ht="141.75" hidden="false" customHeight="true" outlineLevel="0" collapsed="false">
      <c r="A156" s="26" t="n">
        <f aca="false">A155+1</f>
        <v>146</v>
      </c>
      <c r="B156" s="61"/>
      <c r="C156" s="62" t="str">
        <f aca="false">IFERROR(VLOOKUP(B156,MO!$B$11:$O$130,3,FALSE()),"-")</f>
        <v>-</v>
      </c>
      <c r="D156" s="62" t="str">
        <f aca="false">IFERROR(VLOOKUP(B156,MO!$B$11:$O$130,4,FALSE()),"-")</f>
        <v>-</v>
      </c>
      <c r="E156" s="63" t="str">
        <f aca="false">IFERROR(VLOOKUP(B156,MO!$B$11:$O$130,5,FALSE()),"-")</f>
        <v>-</v>
      </c>
      <c r="F156" s="64" t="str">
        <f aca="false">IFERROR(VLOOKUP(B156,#REF!,12,FALSE()),"-")</f>
        <v>-</v>
      </c>
      <c r="G156" s="65" t="str">
        <f aca="false">IFERROR(VLOOKUP(B156,#REF!,13,FALSE()),"-")</f>
        <v>-</v>
      </c>
      <c r="H156" s="36"/>
      <c r="I156" s="62" t="str">
        <f aca="false">MID(H156,1,3)</f>
        <v/>
      </c>
      <c r="J156" s="35"/>
      <c r="K156" s="70"/>
      <c r="L156" s="70"/>
      <c r="M156" s="70"/>
      <c r="N156" s="71"/>
      <c r="O156" s="71"/>
      <c r="P156" s="71"/>
      <c r="Q156" s="8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8"/>
      <c r="AE156" s="69"/>
    </row>
    <row r="157" customFormat="false" ht="141.75" hidden="false" customHeight="true" outlineLevel="0" collapsed="false">
      <c r="A157" s="26" t="n">
        <f aca="false">A156+1</f>
        <v>147</v>
      </c>
      <c r="B157" s="61"/>
      <c r="C157" s="62" t="str">
        <f aca="false">IFERROR(VLOOKUP(B157,MO!$B$11:$O$130,3,FALSE()),"-")</f>
        <v>-</v>
      </c>
      <c r="D157" s="62" t="str">
        <f aca="false">IFERROR(VLOOKUP(B157,MO!$B$11:$O$130,4,FALSE()),"-")</f>
        <v>-</v>
      </c>
      <c r="E157" s="63" t="str">
        <f aca="false">IFERROR(VLOOKUP(B157,MO!$B$11:$O$130,5,FALSE()),"-")</f>
        <v>-</v>
      </c>
      <c r="F157" s="64" t="str">
        <f aca="false">IFERROR(VLOOKUP(B157,#REF!,12,FALSE()),"-")</f>
        <v>-</v>
      </c>
      <c r="G157" s="65" t="str">
        <f aca="false">IFERROR(VLOOKUP(B157,#REF!,13,FALSE()),"-")</f>
        <v>-</v>
      </c>
      <c r="H157" s="36"/>
      <c r="I157" s="62" t="str">
        <f aca="false">MID(H157,1,3)</f>
        <v/>
      </c>
      <c r="J157" s="35"/>
      <c r="K157" s="70"/>
      <c r="L157" s="70"/>
      <c r="M157" s="70"/>
      <c r="N157" s="71"/>
      <c r="O157" s="71"/>
      <c r="P157" s="71"/>
      <c r="Q157" s="8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8"/>
      <c r="AE157" s="69"/>
    </row>
    <row r="158" customFormat="false" ht="141.75" hidden="false" customHeight="true" outlineLevel="0" collapsed="false">
      <c r="A158" s="26" t="n">
        <f aca="false">A157+1</f>
        <v>148</v>
      </c>
      <c r="B158" s="61"/>
      <c r="C158" s="62" t="str">
        <f aca="false">IFERROR(VLOOKUP(B158,MO!$B$11:$O$130,3,FALSE()),"-")</f>
        <v>-</v>
      </c>
      <c r="D158" s="62" t="str">
        <f aca="false">IFERROR(VLOOKUP(B158,MO!$B$11:$O$130,4,FALSE()),"-")</f>
        <v>-</v>
      </c>
      <c r="E158" s="63" t="str">
        <f aca="false">IFERROR(VLOOKUP(B158,MO!$B$11:$O$130,5,FALSE()),"-")</f>
        <v>-</v>
      </c>
      <c r="F158" s="64" t="str">
        <f aca="false">IFERROR(VLOOKUP(B158,#REF!,12,FALSE()),"-")</f>
        <v>-</v>
      </c>
      <c r="G158" s="65" t="str">
        <f aca="false">IFERROR(VLOOKUP(B158,#REF!,13,FALSE()),"-")</f>
        <v>-</v>
      </c>
      <c r="H158" s="36"/>
      <c r="I158" s="62" t="str">
        <f aca="false">MID(H158,1,3)</f>
        <v/>
      </c>
      <c r="J158" s="35"/>
      <c r="K158" s="70"/>
      <c r="L158" s="70"/>
      <c r="M158" s="70"/>
      <c r="N158" s="71"/>
      <c r="O158" s="71"/>
      <c r="P158" s="71"/>
      <c r="Q158" s="8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8"/>
      <c r="AE158" s="69"/>
    </row>
    <row r="159" customFormat="false" ht="141.75" hidden="false" customHeight="true" outlineLevel="0" collapsed="false">
      <c r="A159" s="26" t="n">
        <f aca="false">A158+1</f>
        <v>149</v>
      </c>
      <c r="B159" s="61"/>
      <c r="C159" s="62" t="str">
        <f aca="false">IFERROR(VLOOKUP(B159,MO!$B$11:$O$130,3,FALSE()),"-")</f>
        <v>-</v>
      </c>
      <c r="D159" s="62" t="str">
        <f aca="false">IFERROR(VLOOKUP(B159,MO!$B$11:$O$130,4,FALSE()),"-")</f>
        <v>-</v>
      </c>
      <c r="E159" s="63" t="str">
        <f aca="false">IFERROR(VLOOKUP(B159,MO!$B$11:$O$130,5,FALSE()),"-")</f>
        <v>-</v>
      </c>
      <c r="F159" s="64" t="str">
        <f aca="false">IFERROR(VLOOKUP(B159,#REF!,12,FALSE()),"-")</f>
        <v>-</v>
      </c>
      <c r="G159" s="65" t="str">
        <f aca="false">IFERROR(VLOOKUP(B159,#REF!,13,FALSE()),"-")</f>
        <v>-</v>
      </c>
      <c r="H159" s="36"/>
      <c r="I159" s="62" t="str">
        <f aca="false">MID(H159,1,3)</f>
        <v/>
      </c>
      <c r="J159" s="35"/>
      <c r="K159" s="70"/>
      <c r="L159" s="70"/>
      <c r="M159" s="70"/>
      <c r="N159" s="71"/>
      <c r="O159" s="71"/>
      <c r="P159" s="71"/>
      <c r="Q159" s="8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8"/>
      <c r="AE159" s="69"/>
    </row>
    <row r="160" customFormat="false" ht="141.75" hidden="false" customHeight="true" outlineLevel="0" collapsed="false">
      <c r="A160" s="26" t="n">
        <f aca="false">A159+1</f>
        <v>150</v>
      </c>
      <c r="B160" s="61"/>
      <c r="C160" s="62" t="str">
        <f aca="false">IFERROR(VLOOKUP(B160,MO!$B$11:$O$130,3,FALSE()),"-")</f>
        <v>-</v>
      </c>
      <c r="D160" s="62" t="str">
        <f aca="false">IFERROR(VLOOKUP(B160,MO!$B$11:$O$130,4,FALSE()),"-")</f>
        <v>-</v>
      </c>
      <c r="E160" s="63" t="str">
        <f aca="false">IFERROR(VLOOKUP(B160,MO!$B$11:$O$130,5,FALSE()),"-")</f>
        <v>-</v>
      </c>
      <c r="F160" s="64" t="str">
        <f aca="false">IFERROR(VLOOKUP(B160,#REF!,12,FALSE()),"-")</f>
        <v>-</v>
      </c>
      <c r="G160" s="65" t="str">
        <f aca="false">IFERROR(VLOOKUP(B160,#REF!,13,FALSE()),"-")</f>
        <v>-</v>
      </c>
      <c r="H160" s="36"/>
      <c r="I160" s="62" t="str">
        <f aca="false">MID(H160,1,3)</f>
        <v/>
      </c>
      <c r="J160" s="35"/>
      <c r="K160" s="70"/>
      <c r="L160" s="70"/>
      <c r="M160" s="70"/>
      <c r="N160" s="71"/>
      <c r="O160" s="71"/>
      <c r="P160" s="71"/>
      <c r="Q160" s="8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8"/>
      <c r="AE160" s="69"/>
    </row>
    <row r="161" customFormat="false" ht="141.75" hidden="false" customHeight="true" outlineLevel="0" collapsed="false">
      <c r="A161" s="26" t="n">
        <f aca="false">A160+1</f>
        <v>151</v>
      </c>
      <c r="B161" s="61"/>
      <c r="C161" s="62" t="str">
        <f aca="false">IFERROR(VLOOKUP(B161,MO!$B$11:$O$130,3,FALSE()),"-")</f>
        <v>-</v>
      </c>
      <c r="D161" s="62" t="str">
        <f aca="false">IFERROR(VLOOKUP(B161,MO!$B$11:$O$130,4,FALSE()),"-")</f>
        <v>-</v>
      </c>
      <c r="E161" s="63" t="str">
        <f aca="false">IFERROR(VLOOKUP(B161,MO!$B$11:$O$130,5,FALSE()),"-")</f>
        <v>-</v>
      </c>
      <c r="F161" s="64" t="str">
        <f aca="false">IFERROR(VLOOKUP(B161,#REF!,12,FALSE()),"-")</f>
        <v>-</v>
      </c>
      <c r="G161" s="65" t="str">
        <f aca="false">IFERROR(VLOOKUP(B161,#REF!,13,FALSE()),"-")</f>
        <v>-</v>
      </c>
      <c r="H161" s="36"/>
      <c r="I161" s="62" t="str">
        <f aca="false">MID(H161,1,3)</f>
        <v/>
      </c>
      <c r="J161" s="35"/>
      <c r="K161" s="70"/>
      <c r="L161" s="70"/>
      <c r="M161" s="70"/>
      <c r="N161" s="71"/>
      <c r="O161" s="71"/>
      <c r="P161" s="71"/>
      <c r="Q161" s="8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8"/>
      <c r="AE161" s="69"/>
    </row>
    <row r="162" customFormat="false" ht="141.75" hidden="false" customHeight="true" outlineLevel="0" collapsed="false">
      <c r="A162" s="26" t="n">
        <f aca="false">A161+1</f>
        <v>152</v>
      </c>
      <c r="B162" s="61"/>
      <c r="C162" s="62" t="str">
        <f aca="false">IFERROR(VLOOKUP(B162,MO!$B$11:$O$130,3,FALSE()),"-")</f>
        <v>-</v>
      </c>
      <c r="D162" s="62" t="str">
        <f aca="false">IFERROR(VLOOKUP(B162,MO!$B$11:$O$130,4,FALSE()),"-")</f>
        <v>-</v>
      </c>
      <c r="E162" s="63" t="str">
        <f aca="false">IFERROR(VLOOKUP(B162,MO!$B$11:$O$130,5,FALSE()),"-")</f>
        <v>-</v>
      </c>
      <c r="F162" s="64" t="str">
        <f aca="false">IFERROR(VLOOKUP(B162,#REF!,12,FALSE()),"-")</f>
        <v>-</v>
      </c>
      <c r="G162" s="65" t="str">
        <f aca="false">IFERROR(VLOOKUP(B162,#REF!,13,FALSE()),"-")</f>
        <v>-</v>
      </c>
      <c r="H162" s="36"/>
      <c r="I162" s="62" t="str">
        <f aca="false">MID(H162,1,3)</f>
        <v/>
      </c>
      <c r="J162" s="35"/>
      <c r="K162" s="70"/>
      <c r="L162" s="70"/>
      <c r="M162" s="70"/>
      <c r="N162" s="71"/>
      <c r="O162" s="71"/>
      <c r="P162" s="71"/>
      <c r="Q162" s="8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8"/>
      <c r="AE162" s="69"/>
    </row>
    <row r="163" customFormat="false" ht="141.75" hidden="false" customHeight="true" outlineLevel="0" collapsed="false">
      <c r="A163" s="26" t="n">
        <f aca="false">A162+1</f>
        <v>153</v>
      </c>
      <c r="B163" s="61"/>
      <c r="C163" s="62" t="str">
        <f aca="false">IFERROR(VLOOKUP(B163,MO!$B$11:$O$130,3,FALSE()),"-")</f>
        <v>-</v>
      </c>
      <c r="D163" s="62" t="str">
        <f aca="false">IFERROR(VLOOKUP(B163,MO!$B$11:$O$130,4,FALSE()),"-")</f>
        <v>-</v>
      </c>
      <c r="E163" s="63" t="str">
        <f aca="false">IFERROR(VLOOKUP(B163,MO!$B$11:$O$130,5,FALSE()),"-")</f>
        <v>-</v>
      </c>
      <c r="F163" s="64" t="str">
        <f aca="false">IFERROR(VLOOKUP(B163,#REF!,12,FALSE()),"-")</f>
        <v>-</v>
      </c>
      <c r="G163" s="65" t="str">
        <f aca="false">IFERROR(VLOOKUP(B163,#REF!,13,FALSE()),"-")</f>
        <v>-</v>
      </c>
      <c r="H163" s="36"/>
      <c r="I163" s="62" t="str">
        <f aca="false">MID(H163,1,3)</f>
        <v/>
      </c>
      <c r="J163" s="35"/>
      <c r="K163" s="70"/>
      <c r="L163" s="70"/>
      <c r="M163" s="70"/>
      <c r="N163" s="71"/>
      <c r="O163" s="71"/>
      <c r="P163" s="71"/>
      <c r="Q163" s="8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8"/>
      <c r="AE163" s="69"/>
    </row>
    <row r="164" customFormat="false" ht="141.75" hidden="false" customHeight="true" outlineLevel="0" collapsed="false">
      <c r="A164" s="26" t="n">
        <f aca="false">A163+1</f>
        <v>154</v>
      </c>
      <c r="B164" s="61"/>
      <c r="C164" s="62" t="str">
        <f aca="false">IFERROR(VLOOKUP(B164,MO!$B$11:$O$130,3,FALSE()),"-")</f>
        <v>-</v>
      </c>
      <c r="D164" s="62" t="str">
        <f aca="false">IFERROR(VLOOKUP(B164,MO!$B$11:$O$130,4,FALSE()),"-")</f>
        <v>-</v>
      </c>
      <c r="E164" s="63" t="str">
        <f aca="false">IFERROR(VLOOKUP(B164,MO!$B$11:$O$130,5,FALSE()),"-")</f>
        <v>-</v>
      </c>
      <c r="F164" s="64" t="str">
        <f aca="false">IFERROR(VLOOKUP(B164,#REF!,12,FALSE()),"-")</f>
        <v>-</v>
      </c>
      <c r="G164" s="65" t="str">
        <f aca="false">IFERROR(VLOOKUP(B164,#REF!,13,FALSE()),"-")</f>
        <v>-</v>
      </c>
      <c r="H164" s="36"/>
      <c r="I164" s="62" t="str">
        <f aca="false">MID(H164,1,3)</f>
        <v/>
      </c>
      <c r="J164" s="35"/>
      <c r="K164" s="70"/>
      <c r="L164" s="70"/>
      <c r="M164" s="70"/>
      <c r="N164" s="71"/>
      <c r="O164" s="71"/>
      <c r="P164" s="71"/>
      <c r="Q164" s="8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8"/>
      <c r="AE164" s="69"/>
    </row>
    <row r="165" customFormat="false" ht="141.75" hidden="false" customHeight="true" outlineLevel="0" collapsed="false">
      <c r="A165" s="26" t="n">
        <f aca="false">A164+1</f>
        <v>155</v>
      </c>
      <c r="B165" s="61"/>
      <c r="C165" s="62" t="str">
        <f aca="false">IFERROR(VLOOKUP(B165,MO!$B$11:$O$130,3,FALSE()),"-")</f>
        <v>-</v>
      </c>
      <c r="D165" s="62" t="str">
        <f aca="false">IFERROR(VLOOKUP(B165,MO!$B$11:$O$130,4,FALSE()),"-")</f>
        <v>-</v>
      </c>
      <c r="E165" s="63" t="str">
        <f aca="false">IFERROR(VLOOKUP(B165,MO!$B$11:$O$130,5,FALSE()),"-")</f>
        <v>-</v>
      </c>
      <c r="F165" s="64" t="str">
        <f aca="false">IFERROR(VLOOKUP(B165,#REF!,12,FALSE()),"-")</f>
        <v>-</v>
      </c>
      <c r="G165" s="65" t="str">
        <f aca="false">IFERROR(VLOOKUP(B165,#REF!,13,FALSE()),"-")</f>
        <v>-</v>
      </c>
      <c r="H165" s="36"/>
      <c r="I165" s="62" t="str">
        <f aca="false">MID(H165,1,3)</f>
        <v/>
      </c>
      <c r="J165" s="35"/>
      <c r="K165" s="70"/>
      <c r="L165" s="70"/>
      <c r="M165" s="70"/>
      <c r="N165" s="71"/>
      <c r="O165" s="71"/>
      <c r="P165" s="71"/>
      <c r="Q165" s="8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8"/>
      <c r="AE165" s="69"/>
    </row>
    <row r="166" customFormat="false" ht="141.75" hidden="false" customHeight="true" outlineLevel="0" collapsed="false">
      <c r="A166" s="26" t="n">
        <f aca="false">A165+1</f>
        <v>156</v>
      </c>
      <c r="B166" s="61"/>
      <c r="C166" s="62" t="str">
        <f aca="false">IFERROR(VLOOKUP(B166,MO!$B$11:$O$130,3,FALSE()),"-")</f>
        <v>-</v>
      </c>
      <c r="D166" s="62" t="str">
        <f aca="false">IFERROR(VLOOKUP(B166,MO!$B$11:$O$130,4,FALSE()),"-")</f>
        <v>-</v>
      </c>
      <c r="E166" s="63" t="str">
        <f aca="false">IFERROR(VLOOKUP(B166,MO!$B$11:$O$130,5,FALSE()),"-")</f>
        <v>-</v>
      </c>
      <c r="F166" s="64" t="str">
        <f aca="false">IFERROR(VLOOKUP(B166,#REF!,12,FALSE()),"-")</f>
        <v>-</v>
      </c>
      <c r="G166" s="65" t="str">
        <f aca="false">IFERROR(VLOOKUP(B166,#REF!,13,FALSE()),"-")</f>
        <v>-</v>
      </c>
      <c r="H166" s="36"/>
      <c r="I166" s="62" t="str">
        <f aca="false">MID(H166,1,3)</f>
        <v/>
      </c>
      <c r="J166" s="35"/>
      <c r="K166" s="70"/>
      <c r="L166" s="70"/>
      <c r="M166" s="70"/>
      <c r="N166" s="71"/>
      <c r="O166" s="71"/>
      <c r="P166" s="71"/>
      <c r="Q166" s="8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8"/>
      <c r="AE166" s="69"/>
    </row>
    <row r="167" customFormat="false" ht="141.75" hidden="false" customHeight="true" outlineLevel="0" collapsed="false">
      <c r="A167" s="26" t="n">
        <f aca="false">A166+1</f>
        <v>157</v>
      </c>
      <c r="B167" s="61"/>
      <c r="C167" s="62" t="str">
        <f aca="false">IFERROR(VLOOKUP(B167,MO!$B$11:$O$130,3,FALSE()),"-")</f>
        <v>-</v>
      </c>
      <c r="D167" s="62" t="str">
        <f aca="false">IFERROR(VLOOKUP(B167,MO!$B$11:$O$130,4,FALSE()),"-")</f>
        <v>-</v>
      </c>
      <c r="E167" s="63" t="str">
        <f aca="false">IFERROR(VLOOKUP(B167,MO!$B$11:$O$130,5,FALSE()),"-")</f>
        <v>-</v>
      </c>
      <c r="F167" s="64" t="str">
        <f aca="false">IFERROR(VLOOKUP(B167,#REF!,12,FALSE()),"-")</f>
        <v>-</v>
      </c>
      <c r="G167" s="65" t="str">
        <f aca="false">IFERROR(VLOOKUP(B167,#REF!,13,FALSE()),"-")</f>
        <v>-</v>
      </c>
      <c r="H167" s="36"/>
      <c r="I167" s="62" t="str">
        <f aca="false">MID(H167,1,3)</f>
        <v/>
      </c>
      <c r="J167" s="35"/>
      <c r="K167" s="70"/>
      <c r="L167" s="70"/>
      <c r="M167" s="70"/>
      <c r="N167" s="71"/>
      <c r="O167" s="71"/>
      <c r="P167" s="71"/>
      <c r="Q167" s="8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8"/>
      <c r="AE167" s="69"/>
    </row>
    <row r="168" customFormat="false" ht="141.75" hidden="false" customHeight="true" outlineLevel="0" collapsed="false">
      <c r="A168" s="26" t="n">
        <f aca="false">A167+1</f>
        <v>158</v>
      </c>
      <c r="B168" s="61"/>
      <c r="C168" s="62" t="str">
        <f aca="false">IFERROR(VLOOKUP(B168,MO!$B$11:$O$130,3,FALSE()),"-")</f>
        <v>-</v>
      </c>
      <c r="D168" s="62" t="str">
        <f aca="false">IFERROR(VLOOKUP(B168,MO!$B$11:$O$130,4,FALSE()),"-")</f>
        <v>-</v>
      </c>
      <c r="E168" s="63" t="str">
        <f aca="false">IFERROR(VLOOKUP(B168,MO!$B$11:$O$130,5,FALSE()),"-")</f>
        <v>-</v>
      </c>
      <c r="F168" s="64" t="str">
        <f aca="false">IFERROR(VLOOKUP(B168,#REF!,12,FALSE()),"-")</f>
        <v>-</v>
      </c>
      <c r="G168" s="65" t="str">
        <f aca="false">IFERROR(VLOOKUP(B168,#REF!,13,FALSE()),"-")</f>
        <v>-</v>
      </c>
      <c r="H168" s="36"/>
      <c r="I168" s="62" t="str">
        <f aca="false">MID(H168,1,3)</f>
        <v/>
      </c>
      <c r="J168" s="35"/>
      <c r="K168" s="70"/>
      <c r="L168" s="70"/>
      <c r="M168" s="70"/>
      <c r="N168" s="71"/>
      <c r="O168" s="71"/>
      <c r="P168" s="71"/>
      <c r="Q168" s="8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8"/>
      <c r="AE168" s="69"/>
    </row>
    <row r="169" customFormat="false" ht="141.75" hidden="false" customHeight="true" outlineLevel="0" collapsed="false">
      <c r="A169" s="26" t="n">
        <f aca="false">A168+1</f>
        <v>159</v>
      </c>
      <c r="B169" s="61"/>
      <c r="C169" s="62" t="str">
        <f aca="false">IFERROR(VLOOKUP(B169,MO!$B$11:$O$130,3,FALSE()),"-")</f>
        <v>-</v>
      </c>
      <c r="D169" s="62" t="str">
        <f aca="false">IFERROR(VLOOKUP(B169,MO!$B$11:$O$130,4,FALSE()),"-")</f>
        <v>-</v>
      </c>
      <c r="E169" s="63" t="str">
        <f aca="false">IFERROR(VLOOKUP(B169,MO!$B$11:$O$130,5,FALSE()),"-")</f>
        <v>-</v>
      </c>
      <c r="F169" s="64" t="str">
        <f aca="false">IFERROR(VLOOKUP(B169,#REF!,12,FALSE()),"-")</f>
        <v>-</v>
      </c>
      <c r="G169" s="65" t="str">
        <f aca="false">IFERROR(VLOOKUP(B169,#REF!,13,FALSE()),"-")</f>
        <v>-</v>
      </c>
      <c r="H169" s="36"/>
      <c r="I169" s="62" t="str">
        <f aca="false">MID(H169,1,3)</f>
        <v/>
      </c>
      <c r="J169" s="35"/>
      <c r="K169" s="70"/>
      <c r="L169" s="70"/>
      <c r="M169" s="70"/>
      <c r="N169" s="71"/>
      <c r="O169" s="71"/>
      <c r="P169" s="71"/>
      <c r="Q169" s="8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8"/>
      <c r="AE169" s="69"/>
    </row>
    <row r="170" customFormat="false" ht="141.75" hidden="false" customHeight="true" outlineLevel="0" collapsed="false">
      <c r="A170" s="26" t="n">
        <f aca="false">A169+1</f>
        <v>160</v>
      </c>
      <c r="B170" s="61"/>
      <c r="C170" s="62" t="str">
        <f aca="false">IFERROR(VLOOKUP(B170,MO!$B$11:$O$130,3,FALSE()),"-")</f>
        <v>-</v>
      </c>
      <c r="D170" s="62" t="str">
        <f aca="false">IFERROR(VLOOKUP(B170,MO!$B$11:$O$130,4,FALSE()),"-")</f>
        <v>-</v>
      </c>
      <c r="E170" s="63" t="str">
        <f aca="false">IFERROR(VLOOKUP(B170,MO!$B$11:$O$130,5,FALSE()),"-")</f>
        <v>-</v>
      </c>
      <c r="F170" s="64" t="str">
        <f aca="false">IFERROR(VLOOKUP(B170,#REF!,12,FALSE()),"-")</f>
        <v>-</v>
      </c>
      <c r="G170" s="65" t="str">
        <f aca="false">IFERROR(VLOOKUP(B170,#REF!,13,FALSE()),"-")</f>
        <v>-</v>
      </c>
      <c r="H170" s="36"/>
      <c r="I170" s="62" t="str">
        <f aca="false">MID(H170,1,3)</f>
        <v/>
      </c>
      <c r="J170" s="35"/>
      <c r="K170" s="70"/>
      <c r="L170" s="70"/>
      <c r="M170" s="70"/>
      <c r="N170" s="71"/>
      <c r="O170" s="71"/>
      <c r="P170" s="71"/>
      <c r="Q170" s="8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8"/>
      <c r="AE170" s="69"/>
    </row>
    <row r="171" customFormat="false" ht="141.75" hidden="false" customHeight="true" outlineLevel="0" collapsed="false">
      <c r="A171" s="26" t="n">
        <f aca="false">A170+1</f>
        <v>161</v>
      </c>
      <c r="B171" s="61"/>
      <c r="C171" s="62" t="str">
        <f aca="false">IFERROR(VLOOKUP(B171,MO!$B$11:$O$130,3,FALSE()),"-")</f>
        <v>-</v>
      </c>
      <c r="D171" s="62" t="str">
        <f aca="false">IFERROR(VLOOKUP(B171,MO!$B$11:$O$130,4,FALSE()),"-")</f>
        <v>-</v>
      </c>
      <c r="E171" s="63" t="str">
        <f aca="false">IFERROR(VLOOKUP(B171,MO!$B$11:$O$130,5,FALSE()),"-")</f>
        <v>-</v>
      </c>
      <c r="F171" s="64" t="str">
        <f aca="false">IFERROR(VLOOKUP(B171,#REF!,12,FALSE()),"-")</f>
        <v>-</v>
      </c>
      <c r="G171" s="65" t="str">
        <f aca="false">IFERROR(VLOOKUP(B171,#REF!,13,FALSE()),"-")</f>
        <v>-</v>
      </c>
      <c r="H171" s="36"/>
      <c r="I171" s="62" t="str">
        <f aca="false">MID(H171,1,3)</f>
        <v/>
      </c>
      <c r="J171" s="35"/>
      <c r="K171" s="70"/>
      <c r="L171" s="70"/>
      <c r="M171" s="70"/>
      <c r="N171" s="71"/>
      <c r="O171" s="71"/>
      <c r="P171" s="71"/>
      <c r="Q171" s="8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8"/>
      <c r="AE171" s="69"/>
    </row>
    <row r="172" customFormat="false" ht="141.75" hidden="false" customHeight="true" outlineLevel="0" collapsed="false">
      <c r="A172" s="26" t="n">
        <f aca="false">A171+1</f>
        <v>162</v>
      </c>
      <c r="B172" s="61"/>
      <c r="C172" s="62" t="str">
        <f aca="false">IFERROR(VLOOKUP(B172,MO!$B$11:$O$130,3,FALSE()),"-")</f>
        <v>-</v>
      </c>
      <c r="D172" s="62" t="str">
        <f aca="false">IFERROR(VLOOKUP(B172,MO!$B$11:$O$130,4,FALSE()),"-")</f>
        <v>-</v>
      </c>
      <c r="E172" s="63" t="str">
        <f aca="false">IFERROR(VLOOKUP(B172,MO!$B$11:$O$130,5,FALSE()),"-")</f>
        <v>-</v>
      </c>
      <c r="F172" s="64" t="str">
        <f aca="false">IFERROR(VLOOKUP(B172,#REF!,12,FALSE()),"-")</f>
        <v>-</v>
      </c>
      <c r="G172" s="65" t="str">
        <f aca="false">IFERROR(VLOOKUP(B172,#REF!,13,FALSE()),"-")</f>
        <v>-</v>
      </c>
      <c r="H172" s="36"/>
      <c r="I172" s="62" t="str">
        <f aca="false">MID(H172,1,3)</f>
        <v/>
      </c>
      <c r="J172" s="35"/>
      <c r="K172" s="70"/>
      <c r="L172" s="70"/>
      <c r="M172" s="70"/>
      <c r="N172" s="71"/>
      <c r="O172" s="71"/>
      <c r="P172" s="71"/>
      <c r="Q172" s="8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8"/>
      <c r="AE172" s="69"/>
    </row>
    <row r="173" customFormat="false" ht="141.75" hidden="false" customHeight="true" outlineLevel="0" collapsed="false">
      <c r="A173" s="26" t="n">
        <f aca="false">A172+1</f>
        <v>163</v>
      </c>
      <c r="B173" s="61"/>
      <c r="C173" s="62" t="str">
        <f aca="false">IFERROR(VLOOKUP(B173,MO!$B$11:$O$130,3,FALSE()),"-")</f>
        <v>-</v>
      </c>
      <c r="D173" s="62" t="str">
        <f aca="false">IFERROR(VLOOKUP(B173,MO!$B$11:$O$130,4,FALSE()),"-")</f>
        <v>-</v>
      </c>
      <c r="E173" s="63" t="str">
        <f aca="false">IFERROR(VLOOKUP(B173,MO!$B$11:$O$130,5,FALSE()),"-")</f>
        <v>-</v>
      </c>
      <c r="F173" s="64" t="str">
        <f aca="false">IFERROR(VLOOKUP(B173,#REF!,12,FALSE()),"-")</f>
        <v>-</v>
      </c>
      <c r="G173" s="65" t="str">
        <f aca="false">IFERROR(VLOOKUP(B173,#REF!,13,FALSE()),"-")</f>
        <v>-</v>
      </c>
      <c r="H173" s="36"/>
      <c r="I173" s="62" t="str">
        <f aca="false">MID(H173,1,3)</f>
        <v/>
      </c>
      <c r="J173" s="35"/>
      <c r="K173" s="70"/>
      <c r="L173" s="70"/>
      <c r="M173" s="70"/>
      <c r="N173" s="71"/>
      <c r="O173" s="71"/>
      <c r="P173" s="71"/>
      <c r="Q173" s="8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8"/>
      <c r="AE173" s="69"/>
    </row>
    <row r="174" customFormat="false" ht="141.75" hidden="false" customHeight="true" outlineLevel="0" collapsed="false">
      <c r="A174" s="26" t="n">
        <f aca="false">A173+1</f>
        <v>164</v>
      </c>
      <c r="B174" s="61"/>
      <c r="C174" s="62" t="str">
        <f aca="false">IFERROR(VLOOKUP(B174,MO!$B$11:$O$130,3,FALSE()),"-")</f>
        <v>-</v>
      </c>
      <c r="D174" s="62" t="str">
        <f aca="false">IFERROR(VLOOKUP(B174,MO!$B$11:$O$130,4,FALSE()),"-")</f>
        <v>-</v>
      </c>
      <c r="E174" s="63" t="str">
        <f aca="false">IFERROR(VLOOKUP(B174,MO!$B$11:$O$130,5,FALSE()),"-")</f>
        <v>-</v>
      </c>
      <c r="F174" s="64" t="str">
        <f aca="false">IFERROR(VLOOKUP(B174,#REF!,12,FALSE()),"-")</f>
        <v>-</v>
      </c>
      <c r="G174" s="65" t="str">
        <f aca="false">IFERROR(VLOOKUP(B174,#REF!,13,FALSE()),"-")</f>
        <v>-</v>
      </c>
      <c r="H174" s="36"/>
      <c r="I174" s="62" t="str">
        <f aca="false">MID(H174,1,3)</f>
        <v/>
      </c>
      <c r="J174" s="35"/>
      <c r="K174" s="70"/>
      <c r="L174" s="70"/>
      <c r="M174" s="70"/>
      <c r="N174" s="71"/>
      <c r="O174" s="71"/>
      <c r="P174" s="71"/>
      <c r="Q174" s="8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8"/>
      <c r="AE174" s="69"/>
    </row>
    <row r="175" customFormat="false" ht="141.75" hidden="false" customHeight="true" outlineLevel="0" collapsed="false">
      <c r="A175" s="26" t="n">
        <f aca="false">A174+1</f>
        <v>165</v>
      </c>
      <c r="B175" s="61"/>
      <c r="C175" s="62" t="str">
        <f aca="false">IFERROR(VLOOKUP(B175,MO!$B$11:$O$130,3,FALSE()),"-")</f>
        <v>-</v>
      </c>
      <c r="D175" s="62" t="str">
        <f aca="false">IFERROR(VLOOKUP(B175,MO!$B$11:$O$130,4,FALSE()),"-")</f>
        <v>-</v>
      </c>
      <c r="E175" s="63" t="str">
        <f aca="false">IFERROR(VLOOKUP(B175,MO!$B$11:$O$130,5,FALSE()),"-")</f>
        <v>-</v>
      </c>
      <c r="F175" s="64" t="str">
        <f aca="false">IFERROR(VLOOKUP(B175,#REF!,12,FALSE()),"-")</f>
        <v>-</v>
      </c>
      <c r="G175" s="65" t="str">
        <f aca="false">IFERROR(VLOOKUP(B175,#REF!,13,FALSE()),"-")</f>
        <v>-</v>
      </c>
      <c r="H175" s="36"/>
      <c r="I175" s="62" t="str">
        <f aca="false">MID(H175,1,3)</f>
        <v/>
      </c>
      <c r="J175" s="35"/>
      <c r="K175" s="70"/>
      <c r="L175" s="70"/>
      <c r="M175" s="70"/>
      <c r="N175" s="71"/>
      <c r="O175" s="71"/>
      <c r="P175" s="71"/>
      <c r="Q175" s="8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8"/>
      <c r="AE175" s="69"/>
    </row>
    <row r="176" customFormat="false" ht="141.75" hidden="false" customHeight="true" outlineLevel="0" collapsed="false">
      <c r="A176" s="26" t="n">
        <f aca="false">A175+1</f>
        <v>166</v>
      </c>
      <c r="B176" s="61"/>
      <c r="C176" s="62" t="str">
        <f aca="false">IFERROR(VLOOKUP(B176,MO!$B$11:$O$130,3,FALSE()),"-")</f>
        <v>-</v>
      </c>
      <c r="D176" s="62" t="str">
        <f aca="false">IFERROR(VLOOKUP(B176,MO!$B$11:$O$130,4,FALSE()),"-")</f>
        <v>-</v>
      </c>
      <c r="E176" s="63" t="str">
        <f aca="false">IFERROR(VLOOKUP(B176,MO!$B$11:$O$130,5,FALSE()),"-")</f>
        <v>-</v>
      </c>
      <c r="F176" s="64" t="str">
        <f aca="false">IFERROR(VLOOKUP(B176,#REF!,12,FALSE()),"-")</f>
        <v>-</v>
      </c>
      <c r="G176" s="65" t="str">
        <f aca="false">IFERROR(VLOOKUP(B176,#REF!,13,FALSE()),"-")</f>
        <v>-</v>
      </c>
      <c r="H176" s="36"/>
      <c r="I176" s="62" t="str">
        <f aca="false">MID(H176,1,3)</f>
        <v/>
      </c>
      <c r="J176" s="35"/>
      <c r="K176" s="70"/>
      <c r="L176" s="70"/>
      <c r="M176" s="70"/>
      <c r="N176" s="71"/>
      <c r="O176" s="71"/>
      <c r="P176" s="71"/>
      <c r="Q176" s="8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8"/>
      <c r="AE176" s="69"/>
    </row>
    <row r="177" customFormat="false" ht="141.75" hidden="false" customHeight="true" outlineLevel="0" collapsed="false">
      <c r="A177" s="26" t="n">
        <f aca="false">A176+1</f>
        <v>167</v>
      </c>
      <c r="B177" s="61"/>
      <c r="C177" s="62" t="str">
        <f aca="false">IFERROR(VLOOKUP(B177,MO!$B$11:$O$130,3,FALSE()),"-")</f>
        <v>-</v>
      </c>
      <c r="D177" s="62" t="str">
        <f aca="false">IFERROR(VLOOKUP(B177,MO!$B$11:$O$130,4,FALSE()),"-")</f>
        <v>-</v>
      </c>
      <c r="E177" s="63" t="str">
        <f aca="false">IFERROR(VLOOKUP(B177,MO!$B$11:$O$130,5,FALSE()),"-")</f>
        <v>-</v>
      </c>
      <c r="F177" s="64" t="str">
        <f aca="false">IFERROR(VLOOKUP(B177,#REF!,12,FALSE()),"-")</f>
        <v>-</v>
      </c>
      <c r="G177" s="65" t="str">
        <f aca="false">IFERROR(VLOOKUP(B177,#REF!,13,FALSE()),"-")</f>
        <v>-</v>
      </c>
      <c r="H177" s="36"/>
      <c r="I177" s="62" t="str">
        <f aca="false">MID(H177,1,3)</f>
        <v/>
      </c>
      <c r="J177" s="35"/>
      <c r="K177" s="70"/>
      <c r="L177" s="70"/>
      <c r="M177" s="70"/>
      <c r="N177" s="71"/>
      <c r="O177" s="71"/>
      <c r="P177" s="71"/>
      <c r="Q177" s="8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8"/>
      <c r="AE177" s="69"/>
    </row>
    <row r="178" customFormat="false" ht="141.75" hidden="false" customHeight="true" outlineLevel="0" collapsed="false">
      <c r="A178" s="26" t="n">
        <f aca="false">A177+1</f>
        <v>168</v>
      </c>
      <c r="B178" s="61"/>
      <c r="C178" s="62" t="str">
        <f aca="false">IFERROR(VLOOKUP(B178,MO!$B$11:$O$130,3,FALSE()),"-")</f>
        <v>-</v>
      </c>
      <c r="D178" s="62" t="str">
        <f aca="false">IFERROR(VLOOKUP(B178,MO!$B$11:$O$130,4,FALSE()),"-")</f>
        <v>-</v>
      </c>
      <c r="E178" s="63" t="str">
        <f aca="false">IFERROR(VLOOKUP(B178,MO!$B$11:$O$130,5,FALSE()),"-")</f>
        <v>-</v>
      </c>
      <c r="F178" s="64" t="str">
        <f aca="false">IFERROR(VLOOKUP(B178,#REF!,12,FALSE()),"-")</f>
        <v>-</v>
      </c>
      <c r="G178" s="65" t="str">
        <f aca="false">IFERROR(VLOOKUP(B178,#REF!,13,FALSE()),"-")</f>
        <v>-</v>
      </c>
      <c r="H178" s="36"/>
      <c r="I178" s="62" t="str">
        <f aca="false">MID(H178,1,3)</f>
        <v/>
      </c>
      <c r="J178" s="35"/>
      <c r="K178" s="70"/>
      <c r="L178" s="70"/>
      <c r="M178" s="70"/>
      <c r="N178" s="71"/>
      <c r="O178" s="71"/>
      <c r="P178" s="71"/>
      <c r="Q178" s="8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8"/>
      <c r="AE178" s="69"/>
    </row>
    <row r="179" customFormat="false" ht="141.75" hidden="false" customHeight="true" outlineLevel="0" collapsed="false">
      <c r="A179" s="26" t="n">
        <f aca="false">A178+1</f>
        <v>169</v>
      </c>
      <c r="B179" s="61"/>
      <c r="C179" s="62" t="str">
        <f aca="false">IFERROR(VLOOKUP(B179,MO!$B$11:$O$130,3,FALSE()),"-")</f>
        <v>-</v>
      </c>
      <c r="D179" s="62" t="str">
        <f aca="false">IFERROR(VLOOKUP(B179,MO!$B$11:$O$130,4,FALSE()),"-")</f>
        <v>-</v>
      </c>
      <c r="E179" s="63" t="str">
        <f aca="false">IFERROR(VLOOKUP(B179,MO!$B$11:$O$130,5,FALSE()),"-")</f>
        <v>-</v>
      </c>
      <c r="F179" s="64" t="str">
        <f aca="false">IFERROR(VLOOKUP(B179,#REF!,12,FALSE()),"-")</f>
        <v>-</v>
      </c>
      <c r="G179" s="65" t="str">
        <f aca="false">IFERROR(VLOOKUP(B179,#REF!,13,FALSE()),"-")</f>
        <v>-</v>
      </c>
      <c r="H179" s="36"/>
      <c r="I179" s="62" t="str">
        <f aca="false">MID(H179,1,3)</f>
        <v/>
      </c>
      <c r="J179" s="35"/>
      <c r="K179" s="70"/>
      <c r="L179" s="70"/>
      <c r="M179" s="70"/>
      <c r="N179" s="71"/>
      <c r="O179" s="71"/>
      <c r="P179" s="71"/>
      <c r="Q179" s="8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8"/>
      <c r="AE179" s="69"/>
    </row>
    <row r="180" customFormat="false" ht="141.75" hidden="false" customHeight="true" outlineLevel="0" collapsed="false">
      <c r="A180" s="26" t="n">
        <f aca="false">A179+1</f>
        <v>170</v>
      </c>
      <c r="B180" s="61"/>
      <c r="C180" s="62" t="str">
        <f aca="false">IFERROR(VLOOKUP(B180,MO!$B$11:$O$130,3,FALSE()),"-")</f>
        <v>-</v>
      </c>
      <c r="D180" s="62" t="str">
        <f aca="false">IFERROR(VLOOKUP(B180,MO!$B$11:$O$130,4,FALSE()),"-")</f>
        <v>-</v>
      </c>
      <c r="E180" s="63" t="str">
        <f aca="false">IFERROR(VLOOKUP(B180,MO!$B$11:$O$130,5,FALSE()),"-")</f>
        <v>-</v>
      </c>
      <c r="F180" s="64" t="str">
        <f aca="false">IFERROR(VLOOKUP(B180,#REF!,12,FALSE()),"-")</f>
        <v>-</v>
      </c>
      <c r="G180" s="65" t="str">
        <f aca="false">IFERROR(VLOOKUP(B180,#REF!,13,FALSE()),"-")</f>
        <v>-</v>
      </c>
      <c r="H180" s="36"/>
      <c r="I180" s="62" t="str">
        <f aca="false">MID(H180,1,3)</f>
        <v/>
      </c>
      <c r="J180" s="35"/>
      <c r="K180" s="70"/>
      <c r="L180" s="70"/>
      <c r="M180" s="70"/>
      <c r="N180" s="71"/>
      <c r="O180" s="71"/>
      <c r="P180" s="71"/>
      <c r="Q180" s="8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8"/>
      <c r="AE180" s="69"/>
    </row>
    <row r="181" customFormat="false" ht="141.75" hidden="false" customHeight="true" outlineLevel="0" collapsed="false">
      <c r="A181" s="26" t="n">
        <f aca="false">A180+1</f>
        <v>171</v>
      </c>
      <c r="B181" s="61"/>
      <c r="C181" s="62" t="str">
        <f aca="false">IFERROR(VLOOKUP(B181,MO!$B$11:$O$130,3,FALSE()),"-")</f>
        <v>-</v>
      </c>
      <c r="D181" s="62" t="str">
        <f aca="false">IFERROR(VLOOKUP(B181,MO!$B$11:$O$130,4,FALSE()),"-")</f>
        <v>-</v>
      </c>
      <c r="E181" s="63" t="str">
        <f aca="false">IFERROR(VLOOKUP(B181,MO!$B$11:$O$130,5,FALSE()),"-")</f>
        <v>-</v>
      </c>
      <c r="F181" s="64" t="str">
        <f aca="false">IFERROR(VLOOKUP(B181,#REF!,12,FALSE()),"-")</f>
        <v>-</v>
      </c>
      <c r="G181" s="65" t="str">
        <f aca="false">IFERROR(VLOOKUP(B181,#REF!,13,FALSE()),"-")</f>
        <v>-</v>
      </c>
      <c r="H181" s="36"/>
      <c r="I181" s="62" t="str">
        <f aca="false">MID(H181,1,3)</f>
        <v/>
      </c>
      <c r="J181" s="35"/>
      <c r="K181" s="70"/>
      <c r="L181" s="70"/>
      <c r="M181" s="70"/>
      <c r="N181" s="71"/>
      <c r="O181" s="71"/>
      <c r="P181" s="71"/>
      <c r="Q181" s="8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8"/>
      <c r="AE181" s="69"/>
    </row>
    <row r="182" customFormat="false" ht="141.75" hidden="false" customHeight="true" outlineLevel="0" collapsed="false">
      <c r="A182" s="26" t="n">
        <f aca="false">A181+1</f>
        <v>172</v>
      </c>
      <c r="B182" s="61"/>
      <c r="C182" s="62" t="str">
        <f aca="false">IFERROR(VLOOKUP(B182,MO!$B$11:$O$130,3,FALSE()),"-")</f>
        <v>-</v>
      </c>
      <c r="D182" s="62" t="str">
        <f aca="false">IFERROR(VLOOKUP(B182,MO!$B$11:$O$130,4,FALSE()),"-")</f>
        <v>-</v>
      </c>
      <c r="E182" s="63" t="str">
        <f aca="false">IFERROR(VLOOKUP(B182,MO!$B$11:$O$130,5,FALSE()),"-")</f>
        <v>-</v>
      </c>
      <c r="F182" s="64" t="str">
        <f aca="false">IFERROR(VLOOKUP(B182,#REF!,12,FALSE()),"-")</f>
        <v>-</v>
      </c>
      <c r="G182" s="65" t="str">
        <f aca="false">IFERROR(VLOOKUP(B182,#REF!,13,FALSE()),"-")</f>
        <v>-</v>
      </c>
      <c r="H182" s="36"/>
      <c r="I182" s="62" t="str">
        <f aca="false">MID(H182,1,3)</f>
        <v/>
      </c>
      <c r="J182" s="35"/>
      <c r="K182" s="70"/>
      <c r="L182" s="70"/>
      <c r="M182" s="70"/>
      <c r="N182" s="71"/>
      <c r="O182" s="71"/>
      <c r="P182" s="71"/>
      <c r="Q182" s="8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8"/>
      <c r="AE182" s="69"/>
    </row>
    <row r="183" customFormat="false" ht="141.75" hidden="false" customHeight="true" outlineLevel="0" collapsed="false">
      <c r="A183" s="26" t="n">
        <f aca="false">A182+1</f>
        <v>173</v>
      </c>
      <c r="B183" s="61"/>
      <c r="C183" s="62" t="str">
        <f aca="false">IFERROR(VLOOKUP(B183,MO!$B$11:$O$130,3,FALSE()),"-")</f>
        <v>-</v>
      </c>
      <c r="D183" s="62" t="str">
        <f aca="false">IFERROR(VLOOKUP(B183,MO!$B$11:$O$130,4,FALSE()),"-")</f>
        <v>-</v>
      </c>
      <c r="E183" s="63" t="str">
        <f aca="false">IFERROR(VLOOKUP(B183,MO!$B$11:$O$130,5,FALSE()),"-")</f>
        <v>-</v>
      </c>
      <c r="F183" s="64" t="str">
        <f aca="false">IFERROR(VLOOKUP(B183,#REF!,12,FALSE()),"-")</f>
        <v>-</v>
      </c>
      <c r="G183" s="65" t="str">
        <f aca="false">IFERROR(VLOOKUP(B183,#REF!,13,FALSE()),"-")</f>
        <v>-</v>
      </c>
      <c r="H183" s="36"/>
      <c r="I183" s="62" t="str">
        <f aca="false">MID(H183,1,3)</f>
        <v/>
      </c>
      <c r="J183" s="35"/>
      <c r="K183" s="70"/>
      <c r="L183" s="70"/>
      <c r="M183" s="70"/>
      <c r="N183" s="71"/>
      <c r="O183" s="71"/>
      <c r="P183" s="71"/>
      <c r="Q183" s="8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8"/>
      <c r="AE183" s="69"/>
    </row>
    <row r="184" customFormat="false" ht="141.75" hidden="false" customHeight="true" outlineLevel="0" collapsed="false">
      <c r="A184" s="26" t="n">
        <f aca="false">A183+1</f>
        <v>174</v>
      </c>
      <c r="B184" s="61"/>
      <c r="C184" s="62" t="str">
        <f aca="false">IFERROR(VLOOKUP(B184,MO!$B$11:$O$130,3,FALSE()),"-")</f>
        <v>-</v>
      </c>
      <c r="D184" s="62" t="str">
        <f aca="false">IFERROR(VLOOKUP(B184,MO!$B$11:$O$130,4,FALSE()),"-")</f>
        <v>-</v>
      </c>
      <c r="E184" s="63" t="str">
        <f aca="false">IFERROR(VLOOKUP(B184,MO!$B$11:$O$130,5,FALSE()),"-")</f>
        <v>-</v>
      </c>
      <c r="F184" s="64" t="str">
        <f aca="false">IFERROR(VLOOKUP(B184,#REF!,12,FALSE()),"-")</f>
        <v>-</v>
      </c>
      <c r="G184" s="65" t="str">
        <f aca="false">IFERROR(VLOOKUP(B184,#REF!,13,FALSE()),"-")</f>
        <v>-</v>
      </c>
      <c r="H184" s="36"/>
      <c r="I184" s="62" t="str">
        <f aca="false">MID(H184,1,3)</f>
        <v/>
      </c>
      <c r="J184" s="35"/>
      <c r="K184" s="70"/>
      <c r="L184" s="70"/>
      <c r="M184" s="70"/>
      <c r="N184" s="71"/>
      <c r="O184" s="71"/>
      <c r="P184" s="71"/>
      <c r="Q184" s="8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8"/>
      <c r="AE184" s="69"/>
    </row>
    <row r="185" customFormat="false" ht="141.75" hidden="false" customHeight="true" outlineLevel="0" collapsed="false">
      <c r="A185" s="26" t="n">
        <f aca="false">A184+1</f>
        <v>175</v>
      </c>
      <c r="B185" s="61"/>
      <c r="C185" s="62" t="str">
        <f aca="false">IFERROR(VLOOKUP(B185,MO!$B$11:$O$130,3,FALSE()),"-")</f>
        <v>-</v>
      </c>
      <c r="D185" s="62" t="str">
        <f aca="false">IFERROR(VLOOKUP(B185,MO!$B$11:$O$130,4,FALSE()),"-")</f>
        <v>-</v>
      </c>
      <c r="E185" s="63" t="str">
        <f aca="false">IFERROR(VLOOKUP(B185,MO!$B$11:$O$130,5,FALSE()),"-")</f>
        <v>-</v>
      </c>
      <c r="F185" s="64" t="str">
        <f aca="false">IFERROR(VLOOKUP(B185,#REF!,12,FALSE()),"-")</f>
        <v>-</v>
      </c>
      <c r="G185" s="65" t="str">
        <f aca="false">IFERROR(VLOOKUP(B185,#REF!,13,FALSE()),"-")</f>
        <v>-</v>
      </c>
      <c r="H185" s="36"/>
      <c r="I185" s="62" t="str">
        <f aca="false">MID(H185,1,3)</f>
        <v/>
      </c>
      <c r="J185" s="35"/>
      <c r="K185" s="70"/>
      <c r="L185" s="70"/>
      <c r="M185" s="70"/>
      <c r="N185" s="71"/>
      <c r="O185" s="71"/>
      <c r="P185" s="71"/>
      <c r="Q185" s="8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8"/>
      <c r="AE185" s="69"/>
    </row>
    <row r="186" customFormat="false" ht="141.75" hidden="false" customHeight="true" outlineLevel="0" collapsed="false">
      <c r="A186" s="26" t="n">
        <f aca="false">A185+1</f>
        <v>176</v>
      </c>
      <c r="B186" s="61"/>
      <c r="C186" s="62" t="str">
        <f aca="false">IFERROR(VLOOKUP(B186,MO!$B$11:$O$130,3,FALSE()),"-")</f>
        <v>-</v>
      </c>
      <c r="D186" s="62" t="str">
        <f aca="false">IFERROR(VLOOKUP(B186,MO!$B$11:$O$130,4,FALSE()),"-")</f>
        <v>-</v>
      </c>
      <c r="E186" s="63" t="str">
        <f aca="false">IFERROR(VLOOKUP(B186,MO!$B$11:$O$130,5,FALSE()),"-")</f>
        <v>-</v>
      </c>
      <c r="F186" s="64" t="str">
        <f aca="false">IFERROR(VLOOKUP(B186,#REF!,12,FALSE()),"-")</f>
        <v>-</v>
      </c>
      <c r="G186" s="65" t="str">
        <f aca="false">IFERROR(VLOOKUP(B186,#REF!,13,FALSE()),"-")</f>
        <v>-</v>
      </c>
      <c r="H186" s="36"/>
      <c r="I186" s="62" t="str">
        <f aca="false">MID(H186,1,3)</f>
        <v/>
      </c>
      <c r="J186" s="35"/>
      <c r="K186" s="70"/>
      <c r="L186" s="70"/>
      <c r="M186" s="70"/>
      <c r="N186" s="71"/>
      <c r="O186" s="71"/>
      <c r="P186" s="71"/>
      <c r="Q186" s="8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8"/>
      <c r="AE186" s="69"/>
    </row>
    <row r="187" customFormat="false" ht="141.75" hidden="false" customHeight="true" outlineLevel="0" collapsed="false">
      <c r="A187" s="26" t="n">
        <f aca="false">A186+1</f>
        <v>177</v>
      </c>
      <c r="B187" s="61"/>
      <c r="C187" s="62" t="str">
        <f aca="false">IFERROR(VLOOKUP(B187,MO!$B$11:$O$130,3,FALSE()),"-")</f>
        <v>-</v>
      </c>
      <c r="D187" s="62" t="str">
        <f aca="false">IFERROR(VLOOKUP(B187,MO!$B$11:$O$130,4,FALSE()),"-")</f>
        <v>-</v>
      </c>
      <c r="E187" s="63" t="str">
        <f aca="false">IFERROR(VLOOKUP(B187,MO!$B$11:$O$130,5,FALSE()),"-")</f>
        <v>-</v>
      </c>
      <c r="F187" s="64" t="str">
        <f aca="false">IFERROR(VLOOKUP(B187,#REF!,12,FALSE()),"-")</f>
        <v>-</v>
      </c>
      <c r="G187" s="65" t="str">
        <f aca="false">IFERROR(VLOOKUP(B187,#REF!,13,FALSE()),"-")</f>
        <v>-</v>
      </c>
      <c r="H187" s="36"/>
      <c r="I187" s="62" t="str">
        <f aca="false">MID(H187,1,3)</f>
        <v/>
      </c>
      <c r="J187" s="35"/>
      <c r="K187" s="70"/>
      <c r="L187" s="70"/>
      <c r="M187" s="70"/>
      <c r="N187" s="71"/>
      <c r="O187" s="71"/>
      <c r="P187" s="71"/>
      <c r="Q187" s="8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8"/>
      <c r="AE187" s="69"/>
    </row>
    <row r="188" customFormat="false" ht="141.75" hidden="false" customHeight="true" outlineLevel="0" collapsed="false">
      <c r="A188" s="26" t="n">
        <f aca="false">A187+1</f>
        <v>178</v>
      </c>
      <c r="B188" s="61"/>
      <c r="C188" s="62" t="str">
        <f aca="false">IFERROR(VLOOKUP(B188,MO!$B$11:$O$130,3,FALSE()),"-")</f>
        <v>-</v>
      </c>
      <c r="D188" s="62" t="str">
        <f aca="false">IFERROR(VLOOKUP(B188,MO!$B$11:$O$130,4,FALSE()),"-")</f>
        <v>-</v>
      </c>
      <c r="E188" s="63" t="str">
        <f aca="false">IFERROR(VLOOKUP(B188,MO!$B$11:$O$130,5,FALSE()),"-")</f>
        <v>-</v>
      </c>
      <c r="F188" s="64" t="str">
        <f aca="false">IFERROR(VLOOKUP(B188,#REF!,12,FALSE()),"-")</f>
        <v>-</v>
      </c>
      <c r="G188" s="65" t="str">
        <f aca="false">IFERROR(VLOOKUP(B188,#REF!,13,FALSE()),"-")</f>
        <v>-</v>
      </c>
      <c r="H188" s="36"/>
      <c r="I188" s="62" t="str">
        <f aca="false">MID(H188,1,3)</f>
        <v/>
      </c>
      <c r="J188" s="35"/>
      <c r="K188" s="70"/>
      <c r="L188" s="70"/>
      <c r="M188" s="70"/>
      <c r="N188" s="71"/>
      <c r="O188" s="71"/>
      <c r="P188" s="71"/>
      <c r="Q188" s="8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8"/>
      <c r="AE188" s="69"/>
    </row>
    <row r="189" customFormat="false" ht="141.75" hidden="false" customHeight="true" outlineLevel="0" collapsed="false">
      <c r="A189" s="26" t="n">
        <f aca="false">A188+1</f>
        <v>179</v>
      </c>
      <c r="B189" s="61"/>
      <c r="C189" s="62" t="str">
        <f aca="false">IFERROR(VLOOKUP(B189,MO!$B$11:$O$130,3,FALSE()),"-")</f>
        <v>-</v>
      </c>
      <c r="D189" s="62" t="str">
        <f aca="false">IFERROR(VLOOKUP(B189,MO!$B$11:$O$130,4,FALSE()),"-")</f>
        <v>-</v>
      </c>
      <c r="E189" s="63" t="str">
        <f aca="false">IFERROR(VLOOKUP(B189,MO!$B$11:$O$130,5,FALSE()),"-")</f>
        <v>-</v>
      </c>
      <c r="F189" s="64" t="str">
        <f aca="false">IFERROR(VLOOKUP(B189,#REF!,12,FALSE()),"-")</f>
        <v>-</v>
      </c>
      <c r="G189" s="65" t="str">
        <f aca="false">IFERROR(VLOOKUP(B189,#REF!,13,FALSE()),"-")</f>
        <v>-</v>
      </c>
      <c r="H189" s="36"/>
      <c r="I189" s="62" t="str">
        <f aca="false">MID(H189,1,3)</f>
        <v/>
      </c>
      <c r="J189" s="35"/>
      <c r="K189" s="70"/>
      <c r="L189" s="70"/>
      <c r="M189" s="70"/>
      <c r="N189" s="71"/>
      <c r="O189" s="71"/>
      <c r="P189" s="71"/>
      <c r="Q189" s="8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8"/>
      <c r="AE189" s="69"/>
    </row>
    <row r="190" customFormat="false" ht="141.75" hidden="false" customHeight="true" outlineLevel="0" collapsed="false">
      <c r="A190" s="26" t="n">
        <f aca="false">A189+1</f>
        <v>180</v>
      </c>
      <c r="B190" s="61"/>
      <c r="C190" s="62" t="str">
        <f aca="false">IFERROR(VLOOKUP(B190,MO!$B$11:$O$130,3,FALSE()),"-")</f>
        <v>-</v>
      </c>
      <c r="D190" s="62" t="str">
        <f aca="false">IFERROR(VLOOKUP(B190,MO!$B$11:$O$130,4,FALSE()),"-")</f>
        <v>-</v>
      </c>
      <c r="E190" s="63" t="str">
        <f aca="false">IFERROR(VLOOKUP(B190,MO!$B$11:$O$130,5,FALSE()),"-")</f>
        <v>-</v>
      </c>
      <c r="F190" s="64" t="str">
        <f aca="false">IFERROR(VLOOKUP(B190,#REF!,12,FALSE()),"-")</f>
        <v>-</v>
      </c>
      <c r="G190" s="65" t="str">
        <f aca="false">IFERROR(VLOOKUP(B190,#REF!,13,FALSE()),"-")</f>
        <v>-</v>
      </c>
      <c r="H190" s="36"/>
      <c r="I190" s="62" t="str">
        <f aca="false">MID(H190,1,3)</f>
        <v/>
      </c>
      <c r="J190" s="35"/>
      <c r="K190" s="70"/>
      <c r="L190" s="70"/>
      <c r="M190" s="70"/>
      <c r="N190" s="71"/>
      <c r="O190" s="71"/>
      <c r="P190" s="71"/>
      <c r="Q190" s="8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8"/>
      <c r="AE190" s="69"/>
    </row>
  </sheetData>
  <mergeCells count="56">
    <mergeCell ref="B2:AE2"/>
    <mergeCell ref="N4:O4"/>
    <mergeCell ref="S4:T4"/>
    <mergeCell ref="C5:E5"/>
    <mergeCell ref="N5:O5"/>
    <mergeCell ref="S5:T5"/>
    <mergeCell ref="C6:E6"/>
    <mergeCell ref="N6:O6"/>
    <mergeCell ref="S6:T6"/>
    <mergeCell ref="B8:G8"/>
    <mergeCell ref="H8:K8"/>
    <mergeCell ref="L8:P8"/>
    <mergeCell ref="Q8:AC8"/>
    <mergeCell ref="AD8:A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</mergeCells>
  <conditionalFormatting sqref="C11:C190">
    <cfRule type="cellIs" priority="2" operator="equal" aboveAverage="0" equalAverage="0" bottom="0" percent="0" rank="0" text="" dxfId="23">
      <formula>"NO EFECTIVO"</formula>
    </cfRule>
    <cfRule type="cellIs" priority="3" operator="equal" aboveAverage="0" equalAverage="0" bottom="0" percent="0" rank="0" text="" dxfId="24">
      <formula>"PARCIALMENTE EFECTIVO"</formula>
    </cfRule>
    <cfRule type="cellIs" priority="4" operator="equal" aboveAverage="0" equalAverage="0" bottom="0" percent="0" rank="0" text="" dxfId="25">
      <formula>"EFECTIVO"</formula>
    </cfRule>
  </conditionalFormatting>
  <conditionalFormatting sqref="G11:G190">
    <cfRule type="expression" priority="5" aboveAverage="0" equalAverage="0" bottom="0" percent="0" rank="0" text="" dxfId="26">
      <formula>NOT(ISERROR(SEARCH("Muy Alto",G11)))</formula>
    </cfRule>
    <cfRule type="expression" priority="6" aboveAverage="0" equalAverage="0" bottom="0" percent="0" rank="0" text="" dxfId="27">
      <formula>NOT(ISERROR(SEARCH("Alto",G11)))</formula>
    </cfRule>
    <cfRule type="expression" priority="7" aboveAverage="0" equalAverage="0" bottom="0" percent="0" rank="0" text="" dxfId="28">
      <formula>NOT(ISERROR(SEARCH("Medio",G11)))</formula>
    </cfRule>
  </conditionalFormatting>
  <conditionalFormatting sqref="H11:H190">
    <cfRule type="expression" priority="8" aboveAverage="0" equalAverage="0" bottom="0" percent="0" rank="0" text="" dxfId="29">
      <formula>#REF!="Desastres"</formula>
    </cfRule>
    <cfRule type="expression" priority="9" aboveAverage="0" equalAverage="0" bottom="0" percent="0" rank="0" text="" dxfId="30">
      <formula>#REF!="Operativo"</formula>
    </cfRule>
    <cfRule type="expression" priority="10" aboveAverage="0" equalAverage="0" bottom="0" percent="0" rank="0" text="" dxfId="31">
      <formula>C11="Integridad"</formula>
    </cfRule>
  </conditionalFormatting>
  <conditionalFormatting sqref="J11:J190">
    <cfRule type="expression" priority="11" aboveAverage="0" equalAverage="0" bottom="0" percent="0" rank="0" text="" dxfId="32">
      <formula>#REF!="Desastres"</formula>
    </cfRule>
    <cfRule type="expression" priority="12" aboveAverage="0" equalAverage="0" bottom="0" percent="0" rank="0" text="" dxfId="33">
      <formula>#REF!="Operativo"</formula>
    </cfRule>
    <cfRule type="expression" priority="13" aboveAverage="0" equalAverage="0" bottom="0" percent="0" rank="0" text="" dxfId="34">
      <formula>C11="Integridad"</formula>
    </cfRule>
  </conditionalFormatting>
  <conditionalFormatting sqref="K13 K14:P190">
    <cfRule type="cellIs" priority="14" operator="equal" aboveAverage="0" equalAverage="0" bottom="0" percent="0" rank="0" text="" dxfId="35">
      <formula>"Pendiente"</formula>
    </cfRule>
    <cfRule type="cellIs" priority="15" operator="equal" aboveAverage="0" equalAverage="0" bottom="0" percent="0" rank="0" text="" dxfId="36">
      <formula>"EN PROCESO"</formula>
    </cfRule>
    <cfRule type="cellIs" priority="16" operator="equal" aboveAverage="0" equalAverage="0" bottom="0" percent="0" rank="0" text="" dxfId="37">
      <formula>"IMPLEMENTADA"</formula>
    </cfRule>
  </conditionalFormatting>
  <conditionalFormatting sqref="K13:K190">
    <cfRule type="expression" priority="17" aboveAverage="0" equalAverage="0" bottom="0" percent="0" rank="0" text="" dxfId="38">
      <formula>#REF!="No"</formula>
    </cfRule>
  </conditionalFormatting>
  <conditionalFormatting sqref="Q11:Q190">
    <cfRule type="cellIs" priority="18" operator="equal" aboveAverage="0" equalAverage="0" bottom="0" percent="0" rank="0" text="" dxfId="39">
      <formula>"PENDIENTE"</formula>
    </cfRule>
    <cfRule type="cellIs" priority="19" operator="equal" aboveAverage="0" equalAverage="0" bottom="0" percent="0" rank="0" text="" dxfId="40">
      <formula>"EN PROCESO"</formula>
    </cfRule>
    <cfRule type="cellIs" priority="20" operator="equal" aboveAverage="0" equalAverage="0" bottom="0" percent="0" rank="0" text="" dxfId="41">
      <formula>"IMPLEMENTADA"</formula>
    </cfRule>
  </conditionalFormatting>
  <conditionalFormatting sqref="R4">
    <cfRule type="cellIs" priority="21" operator="equal" aboveAverage="0" equalAverage="0" bottom="0" percent="0" rank="0" text="" dxfId="42">
      <formula>"NO EFECTIVO"</formula>
    </cfRule>
    <cfRule type="cellIs" priority="22" operator="equal" aboveAverage="0" equalAverage="0" bottom="0" percent="0" rank="0" text="" dxfId="43">
      <formula>"PARCIALMENTE EFECTIVO"</formula>
    </cfRule>
    <cfRule type="cellIs" priority="23" operator="equal" aboveAverage="0" equalAverage="0" bottom="0" percent="0" rank="0" text="" dxfId="44">
      <formula>"EFECTIVO"</formula>
    </cfRule>
  </conditionalFormatting>
  <conditionalFormatting sqref="R5">
    <cfRule type="expression" priority="24" aboveAverage="0" equalAverage="0" bottom="0" percent="0" rank="0" text="" dxfId="45">
      <formula>NOT(ISERROR(SEARCH("Muy Alta",R5)))</formula>
    </cfRule>
    <cfRule type="expression" priority="25" aboveAverage="0" equalAverage="0" bottom="0" percent="0" rank="0" text="" dxfId="46">
      <formula>NOT(ISERROR(SEARCH("Alta",R5)))</formula>
    </cfRule>
    <cfRule type="expression" priority="26" aboveAverage="0" equalAverage="0" bottom="0" percent="0" rank="0" text="" dxfId="47">
      <formula>NOT(ISERROR(SEARCH("Media",R5)))</formula>
    </cfRule>
  </conditionalFormatting>
  <conditionalFormatting sqref="R6">
    <cfRule type="expression" priority="27" aboveAverage="0" equalAverage="0" bottom="0" percent="0" rank="0" text="" dxfId="48">
      <formula>K6="Operativo"</formula>
    </cfRule>
    <cfRule type="expression" priority="28" aboveAverage="0" equalAverage="0" bottom="0" percent="0" rank="0" text="" dxfId="49">
      <formula>G6="Integridad"</formula>
    </cfRule>
  </conditionalFormatting>
  <conditionalFormatting sqref="AD11:AD190">
    <cfRule type="cellIs" priority="29" operator="equal" aboveAverage="0" equalAverage="0" bottom="0" percent="0" rank="0" text="" dxfId="50">
      <formula>"PENDIENTE"</formula>
    </cfRule>
    <cfRule type="cellIs" priority="30" operator="equal" aboveAverage="0" equalAverage="0" bottom="0" percent="0" rank="0" text="" dxfId="51">
      <formula>"EN PROCESO"</formula>
    </cfRule>
    <cfRule type="cellIs" priority="31" operator="equal" aboveAverage="0" equalAverage="0" bottom="0" percent="0" rank="0" text="" dxfId="52">
      <formula>"IMPLEMENTADA"</formula>
    </cfRule>
  </conditionalFormatting>
  <dataValidations count="6">
    <dataValidation allowBlank="true" errorStyle="stop" operator="between" showDropDown="false" showErrorMessage="true" showInputMessage="false" sqref="Q11:Q190 AD11:AD190" type="list">
      <formula1>"Pendiente,En Proceso,Implementada"</formula1>
      <formula2>0</formula2>
    </dataValidation>
    <dataValidation allowBlank="true" errorStyle="stop" operator="between" showDropDown="false" showErrorMessage="true" showInputMessage="false" sqref="H11:H190" type="list">
      <formula1>ControlesSI</formula1>
      <formula2>0</formula2>
    </dataValidation>
    <dataValidation allowBlank="true" errorStyle="stop" operator="between" showDropDown="false" showErrorMessage="true" showInputMessage="false" sqref="J11:J190" type="list">
      <formula1>INDIRECT(I11)</formula1>
      <formula2>0</formula2>
    </dataValidation>
    <dataValidation allowBlank="true" errorStyle="stop" operator="between" prompt="Colocar el código de riesgo que desea obtener la información para evaluar control propuesto." showDropDown="false" showErrorMessage="true" showInputMessage="true" sqref="B9:B10" type="none">
      <formula1>0</formula1>
      <formula2>0</formula2>
    </dataValidation>
    <dataValidation allowBlank="true" errorStyle="stop" operator="between" prompt="Seleccionar estado: Pendiente, En Proceso, Implementada." showDropDown="false" showErrorMessage="true" showInputMessage="true" sqref="Q9:Q10" type="none">
      <formula1>0</formula1>
      <formula2>0</formula2>
    </dataValidation>
    <dataValidation allowBlank="true" errorStyle="stop" operator="between" prompt="Campos para ser registrado por el equipo de la OIR." showDropDown="false" showErrorMessage="true" showInputMessage="true" sqref="AD8:AQ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72" width="24.56"/>
    <col collapsed="false" customWidth="true" hidden="false" outlineLevel="0" max="4" min="4" style="0" width="74.84"/>
    <col collapsed="false" customWidth="true" hidden="false" outlineLevel="0" max="5" min="5" style="0" width="1.41"/>
  </cols>
  <sheetData>
    <row r="3" s="73" customFormat="true" ht="24" hidden="false" customHeight="true" outlineLevel="0" collapsed="false">
      <c r="C3" s="74" t="s">
        <v>88</v>
      </c>
      <c r="D3" s="74"/>
    </row>
    <row r="4" s="73" customFormat="true" ht="24" hidden="false" customHeight="true" outlineLevel="0" collapsed="false">
      <c r="C4" s="72"/>
      <c r="D4" s="75"/>
    </row>
    <row r="5" customFormat="false" ht="33.75" hidden="false" customHeight="true" outlineLevel="0" collapsed="false">
      <c r="C5" s="76" t="s">
        <v>89</v>
      </c>
      <c r="D5" s="77" t="s">
        <v>90</v>
      </c>
    </row>
    <row r="6" customFormat="false" ht="33.75" hidden="false" customHeight="true" outlineLevel="0" collapsed="false">
      <c r="C6" s="78" t="s">
        <v>91</v>
      </c>
      <c r="D6" s="77" t="s">
        <v>92</v>
      </c>
    </row>
    <row r="7" customFormat="false" ht="33.75" hidden="false" customHeight="true" outlineLevel="0" collapsed="false">
      <c r="C7" s="78" t="s">
        <v>93</v>
      </c>
      <c r="D7" s="77" t="s">
        <v>94</v>
      </c>
    </row>
    <row r="8" customFormat="false" ht="33.75" hidden="false" customHeight="true" outlineLevel="0" collapsed="false">
      <c r="C8" s="78" t="s">
        <v>95</v>
      </c>
      <c r="D8" s="77" t="s">
        <v>96</v>
      </c>
    </row>
    <row r="9" customFormat="false" ht="33.75" hidden="false" customHeight="true" outlineLevel="0" collapsed="false">
      <c r="C9" s="78" t="s">
        <v>97</v>
      </c>
      <c r="D9" s="77" t="s">
        <v>98</v>
      </c>
    </row>
    <row r="10" customFormat="false" ht="33.75" hidden="false" customHeight="true" outlineLevel="0" collapsed="false">
      <c r="C10" s="79" t="s">
        <v>99</v>
      </c>
      <c r="D10" s="77" t="s">
        <v>100</v>
      </c>
    </row>
    <row r="11" customFormat="false" ht="21.75" hidden="false" customHeight="true" outlineLevel="0" collapsed="false"/>
    <row r="12" customFormat="false" ht="18.75" hidden="false" customHeight="true" outlineLevel="0" collapsed="false">
      <c r="B12" s="74" t="s">
        <v>101</v>
      </c>
      <c r="C12" s="74"/>
      <c r="D12" s="74"/>
    </row>
    <row r="14" customFormat="false" ht="30" hidden="false" customHeight="true" outlineLevel="0" collapsed="false">
      <c r="B14" s="80" t="s">
        <v>102</v>
      </c>
      <c r="C14" s="80" t="s">
        <v>103</v>
      </c>
      <c r="D14" s="80" t="s">
        <v>104</v>
      </c>
    </row>
    <row r="15" customFormat="false" ht="35.1" hidden="false" customHeight="true" outlineLevel="0" collapsed="false">
      <c r="B15" s="81" t="s">
        <v>34</v>
      </c>
      <c r="C15" s="82" t="n">
        <v>10</v>
      </c>
      <c r="D15" s="77" t="s">
        <v>105</v>
      </c>
    </row>
    <row r="16" customFormat="false" ht="35.1" hidden="false" customHeight="true" outlineLevel="0" collapsed="false">
      <c r="B16" s="83" t="s">
        <v>106</v>
      </c>
      <c r="C16" s="82" t="n">
        <v>8</v>
      </c>
      <c r="D16" s="77" t="s">
        <v>107</v>
      </c>
    </row>
    <row r="17" customFormat="false" ht="35.1" hidden="false" customHeight="true" outlineLevel="0" collapsed="false">
      <c r="B17" s="84" t="s">
        <v>108</v>
      </c>
      <c r="C17" s="82" t="n">
        <v>6</v>
      </c>
      <c r="D17" s="77" t="s">
        <v>109</v>
      </c>
    </row>
    <row r="18" customFormat="false" ht="35.1" hidden="false" customHeight="true" outlineLevel="0" collapsed="false">
      <c r="B18" s="85" t="s">
        <v>110</v>
      </c>
      <c r="C18" s="82" t="n">
        <v>4</v>
      </c>
      <c r="D18" s="77" t="s">
        <v>111</v>
      </c>
    </row>
    <row r="19" customFormat="false" ht="34.5" hidden="false" customHeight="true" outlineLevel="0" collapsed="false"/>
    <row r="20" customFormat="false" ht="18.75" hidden="false" customHeight="true" outlineLevel="0" collapsed="false">
      <c r="B20" s="74" t="s">
        <v>112</v>
      </c>
      <c r="C20" s="74"/>
      <c r="D20" s="74"/>
    </row>
    <row r="22" customFormat="false" ht="30" hidden="false" customHeight="true" outlineLevel="0" collapsed="false">
      <c r="B22" s="80" t="s">
        <v>102</v>
      </c>
      <c r="C22" s="80" t="s">
        <v>103</v>
      </c>
      <c r="D22" s="80" t="s">
        <v>104</v>
      </c>
    </row>
    <row r="23" customFormat="false" ht="49.5" hidden="false" customHeight="true" outlineLevel="0" collapsed="false">
      <c r="B23" s="81" t="s">
        <v>34</v>
      </c>
      <c r="C23" s="82" t="n">
        <v>10</v>
      </c>
      <c r="D23" s="86" t="s">
        <v>113</v>
      </c>
    </row>
    <row r="24" customFormat="false" ht="49.5" hidden="false" customHeight="true" outlineLevel="0" collapsed="false">
      <c r="B24" s="83" t="s">
        <v>106</v>
      </c>
      <c r="C24" s="82" t="n">
        <v>8</v>
      </c>
      <c r="D24" s="86" t="s">
        <v>114</v>
      </c>
    </row>
    <row r="25" customFormat="false" ht="49.5" hidden="false" customHeight="true" outlineLevel="0" collapsed="false">
      <c r="B25" s="84" t="s">
        <v>108</v>
      </c>
      <c r="C25" s="82" t="n">
        <v>6</v>
      </c>
      <c r="D25" s="86" t="s">
        <v>115</v>
      </c>
    </row>
    <row r="26" customFormat="false" ht="49.5" hidden="false" customHeight="true" outlineLevel="0" collapsed="false">
      <c r="B26" s="85" t="s">
        <v>110</v>
      </c>
      <c r="C26" s="82" t="n">
        <v>4</v>
      </c>
      <c r="D26" s="86" t="s">
        <v>116</v>
      </c>
    </row>
    <row r="27" customFormat="false" ht="27.75" hidden="false" customHeight="true" outlineLevel="0" collapsed="false"/>
    <row r="28" customFormat="false" ht="32.25" hidden="false" customHeight="true" outlineLevel="0" collapsed="false">
      <c r="B28" s="87" t="s">
        <v>28</v>
      </c>
      <c r="C28" s="87"/>
      <c r="D28" s="87"/>
    </row>
    <row r="29" customFormat="false" ht="15" hidden="false" customHeight="false" outlineLevel="0" collapsed="false">
      <c r="C29" s="0"/>
    </row>
    <row r="30" customFormat="false" ht="15.75" hidden="false" customHeight="true" outlineLevel="0" collapsed="false">
      <c r="B30" s="80" t="s">
        <v>117</v>
      </c>
      <c r="C30" s="88" t="s">
        <v>118</v>
      </c>
      <c r="D30" s="88"/>
    </row>
    <row r="31" customFormat="false" ht="58.5" hidden="false" customHeight="true" outlineLevel="0" collapsed="false">
      <c r="B31" s="89" t="s">
        <v>119</v>
      </c>
      <c r="C31" s="90" t="s">
        <v>120</v>
      </c>
      <c r="D31" s="90"/>
    </row>
    <row r="32" customFormat="false" ht="58.5" hidden="false" customHeight="true" outlineLevel="0" collapsed="false">
      <c r="B32" s="89" t="s">
        <v>121</v>
      </c>
      <c r="C32" s="90" t="s">
        <v>122</v>
      </c>
      <c r="D32" s="90"/>
    </row>
    <row r="33" customFormat="false" ht="58.5" hidden="false" customHeight="true" outlineLevel="0" collapsed="false">
      <c r="B33" s="89" t="s">
        <v>123</v>
      </c>
      <c r="C33" s="90" t="s">
        <v>124</v>
      </c>
      <c r="D33" s="90"/>
    </row>
    <row r="34" customFormat="false" ht="58.5" hidden="false" customHeight="true" outlineLevel="0" collapsed="false">
      <c r="B34" s="89" t="s">
        <v>125</v>
      </c>
      <c r="C34" s="90" t="s">
        <v>126</v>
      </c>
      <c r="D34" s="9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B36" s="91"/>
      <c r="C36" s="91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B38" s="92" t="s">
        <v>127</v>
      </c>
      <c r="C38" s="92" t="s">
        <v>118</v>
      </c>
    </row>
    <row r="39" customFormat="false" ht="25.5" hidden="false" customHeight="false" outlineLevel="0" collapsed="false">
      <c r="B39" s="93" t="s">
        <v>35</v>
      </c>
      <c r="C39" s="94" t="s">
        <v>128</v>
      </c>
    </row>
    <row r="40" customFormat="false" ht="25.5" hidden="false" customHeight="false" outlineLevel="0" collapsed="false">
      <c r="B40" s="95" t="s">
        <v>129</v>
      </c>
      <c r="C40" s="94" t="s">
        <v>128</v>
      </c>
    </row>
    <row r="41" customFormat="false" ht="15" hidden="false" customHeight="false" outlineLevel="0" collapsed="false">
      <c r="B41" s="96" t="s">
        <v>130</v>
      </c>
      <c r="C41" s="94" t="s">
        <v>131</v>
      </c>
    </row>
    <row r="42" customFormat="false" ht="15" hidden="false" customHeight="false" outlineLevel="0" collapsed="false">
      <c r="B42" s="97" t="s">
        <v>132</v>
      </c>
      <c r="C42" s="94" t="s">
        <v>133</v>
      </c>
    </row>
    <row r="43" customFormat="false" ht="15" hidden="false" customHeight="false" outlineLevel="0" collapsed="false">
      <c r="B43" s="72"/>
      <c r="C43" s="0"/>
    </row>
    <row r="44" customFormat="false" ht="15" hidden="false" customHeight="false" outlineLevel="0" collapsed="false">
      <c r="B44" s="72"/>
      <c r="C44" s="0"/>
    </row>
    <row r="45" customFormat="false" ht="15" hidden="false" customHeight="false" outlineLevel="0" collapsed="false">
      <c r="B45" s="72"/>
      <c r="C45" s="0"/>
    </row>
    <row r="46" customFormat="false" ht="15" hidden="false" customHeight="false" outlineLevel="0" collapsed="false">
      <c r="B46" s="72"/>
      <c r="C46" s="0"/>
    </row>
  </sheetData>
  <mergeCells count="9">
    <mergeCell ref="C3:D3"/>
    <mergeCell ref="B12:D12"/>
    <mergeCell ref="B20:D20"/>
    <mergeCell ref="B28:D28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10.71"/>
    <col collapsed="false" customWidth="false" hidden="false" outlineLevel="0" max="7" min="3" style="98" width="11.42"/>
    <col collapsed="false" customWidth="true" hidden="false" outlineLevel="0" max="8" min="8" style="98" width="5.56"/>
    <col collapsed="false" customWidth="false" hidden="false" outlineLevel="0" max="257" min="9" style="98" width="11.42"/>
  </cols>
  <sheetData>
    <row r="1" customFormat="false" ht="26.25" hidden="false" customHeight="true" outlineLevel="0" collapsed="false">
      <c r="A1" s="99"/>
      <c r="B1" s="100"/>
      <c r="C1" s="100"/>
      <c r="D1" s="100"/>
      <c r="E1" s="100"/>
      <c r="F1" s="100"/>
      <c r="G1" s="100"/>
      <c r="H1" s="101"/>
    </row>
    <row r="2" customFormat="false" ht="53.25" hidden="false" customHeight="true" outlineLevel="0" collapsed="false">
      <c r="A2" s="102" t="s">
        <v>134</v>
      </c>
      <c r="B2" s="102"/>
      <c r="C2" s="102"/>
      <c r="D2" s="102"/>
      <c r="E2" s="102"/>
      <c r="F2" s="102"/>
      <c r="G2" s="102"/>
      <c r="H2" s="102"/>
    </row>
    <row r="3" customFormat="false" ht="36" hidden="false" customHeight="true" outlineLevel="0" collapsed="false">
      <c r="A3" s="103"/>
      <c r="H3" s="104"/>
    </row>
    <row r="4" s="106" customFormat="true" ht="50.1" hidden="false" customHeight="true" outlineLevel="0" collapsed="false">
      <c r="A4" s="105"/>
      <c r="C4" s="107" t="s">
        <v>34</v>
      </c>
      <c r="D4" s="108" t="n">
        <f aca="false">COUNTIFS(MO!I:I,10,MO!K:K,4)</f>
        <v>0</v>
      </c>
      <c r="E4" s="109" t="n">
        <f aca="false">COUNTIFS(MO!I:I,10,MO!K:K,6)</f>
        <v>0</v>
      </c>
      <c r="F4" s="110" t="n">
        <f aca="false">COUNTIFS(MO!I:I,10,MO!K:K,8)</f>
        <v>0</v>
      </c>
      <c r="G4" s="110" t="n">
        <f aca="false">COUNTIFS(MO!I:I,10,MO!K:K,10)</f>
        <v>1</v>
      </c>
      <c r="H4" s="111"/>
    </row>
    <row r="5" s="106" customFormat="true" ht="50.1" hidden="false" customHeight="true" outlineLevel="0" collapsed="false">
      <c r="A5" s="105"/>
      <c r="C5" s="107" t="s">
        <v>106</v>
      </c>
      <c r="D5" s="108" t="n">
        <f aca="false">COUNTIFS(MO!I:I,8,MO!K:K,4)</f>
        <v>0</v>
      </c>
      <c r="E5" s="109" t="n">
        <f aca="false">COUNTIFS(MO!I:I,8,MO!K:K,6)</f>
        <v>0</v>
      </c>
      <c r="F5" s="109" t="n">
        <f aca="false">COUNTIFS(MO!I:I,8,MO!K:K,8)</f>
        <v>0</v>
      </c>
      <c r="G5" s="110" t="n">
        <f aca="false">COUNTIFS(MO!I:I,8,MO!K:K,10)</f>
        <v>0</v>
      </c>
      <c r="H5" s="111"/>
    </row>
    <row r="6" s="106" customFormat="true" ht="50.1" hidden="false" customHeight="true" outlineLevel="0" collapsed="false">
      <c r="A6" s="105"/>
      <c r="C6" s="107" t="s">
        <v>108</v>
      </c>
      <c r="D6" s="112" t="n">
        <f aca="false">COUNTIFS(MO!I:I,6,MO!K:K,4)</f>
        <v>0</v>
      </c>
      <c r="E6" s="113" t="n">
        <f aca="false">COUNTIFS(MO!I:I,6,MO!K:K,6)</f>
        <v>0</v>
      </c>
      <c r="F6" s="109" t="n">
        <f aca="false">COUNTIFS(MO!I:I,6,MO!K:K,8)</f>
        <v>0</v>
      </c>
      <c r="G6" s="109" t="n">
        <f aca="false">COUNTIFS(MO!I:I,6,MO!K:K,10)</f>
        <v>0</v>
      </c>
      <c r="H6" s="111"/>
    </row>
    <row r="7" s="106" customFormat="true" ht="50.1" hidden="false" customHeight="true" outlineLevel="0" collapsed="false">
      <c r="A7" s="105"/>
      <c r="C7" s="107" t="s">
        <v>110</v>
      </c>
      <c r="D7" s="112" t="n">
        <f aca="false">COUNTIFS(MO!I:I,4,MO!K:K,4)</f>
        <v>0</v>
      </c>
      <c r="E7" s="112" t="n">
        <f aca="false">COUNTIFS(MO!I:I,4,MO!K:K,6)</f>
        <v>0</v>
      </c>
      <c r="F7" s="113" t="n">
        <f aca="false">COUNTIFS(MO!I:I,4,MO!K:K,8)</f>
        <v>0</v>
      </c>
      <c r="G7" s="113" t="n">
        <f aca="false">COUNTIFS(MO!I:I,4,MO!K:K,10)</f>
        <v>0</v>
      </c>
      <c r="H7" s="111"/>
    </row>
    <row r="8" customFormat="false" ht="30" hidden="false" customHeight="true" outlineLevel="0" collapsed="false">
      <c r="A8" s="103"/>
      <c r="D8" s="114" t="s">
        <v>132</v>
      </c>
      <c r="E8" s="114" t="s">
        <v>130</v>
      </c>
      <c r="F8" s="114" t="s">
        <v>129</v>
      </c>
      <c r="G8" s="114" t="s">
        <v>35</v>
      </c>
      <c r="H8" s="104"/>
    </row>
    <row r="9" customFormat="false" ht="30.75" hidden="false" customHeight="true" outlineLevel="0" collapsed="false">
      <c r="A9" s="103"/>
      <c r="H9" s="104"/>
    </row>
    <row r="10" customFormat="false" ht="15" hidden="false" customHeight="false" outlineLevel="0" collapsed="false">
      <c r="A10" s="115"/>
      <c r="B10" s="116"/>
      <c r="C10" s="116"/>
      <c r="D10" s="116"/>
      <c r="E10" s="116"/>
      <c r="F10" s="116"/>
      <c r="G10" s="116"/>
      <c r="H10" s="117"/>
    </row>
  </sheetData>
  <sheetProtection sheet="true" password="c91f" objects="true" scenarios="true" selectLockedCells="true"/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1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5" activeCellId="0" sqref="I5:I6"/>
    </sheetView>
  </sheetViews>
  <sheetFormatPr defaultColWidth="11.5625" defaultRowHeight="15" zeroHeight="false" outlineLevelRow="0" outlineLevelCol="0"/>
  <cols>
    <col collapsed="false" customWidth="true" hidden="false" outlineLevel="0" max="3" min="2" style="0" width="24.7"/>
    <col collapsed="false" customWidth="true" hidden="false" outlineLevel="0" max="4" min="4" style="0" width="50.13"/>
    <col collapsed="false" customWidth="true" hidden="false" outlineLevel="0" max="5" min="5" style="0" width="48.85"/>
    <col collapsed="false" customWidth="true" hidden="false" outlineLevel="0" max="7" min="7" style="0" width="47.41"/>
    <col collapsed="false" customWidth="true" hidden="false" outlineLevel="0" max="8" min="8" style="0" width="3.7"/>
    <col collapsed="false" customWidth="true" hidden="false" outlineLevel="0" max="9" min="9" style="0" width="61.28"/>
    <col collapsed="false" customWidth="true" hidden="false" outlineLevel="0" max="10" min="10" style="0" width="3.28"/>
    <col collapsed="false" customWidth="true" hidden="false" outlineLevel="0" max="11" min="11" style="0" width="62.56"/>
    <col collapsed="false" customWidth="true" hidden="false" outlineLevel="0" max="13" min="13" style="0" width="48.28"/>
  </cols>
  <sheetData>
    <row r="4" customFormat="false" ht="15" hidden="false" customHeight="false" outlineLevel="0" collapsed="false">
      <c r="B4" s="118" t="s">
        <v>135</v>
      </c>
      <c r="C4" s="118" t="s">
        <v>136</v>
      </c>
      <c r="D4" s="118" t="s">
        <v>137</v>
      </c>
      <c r="E4" s="118" t="s">
        <v>138</v>
      </c>
      <c r="G4" s="118" t="s">
        <v>135</v>
      </c>
      <c r="I4" s="118" t="s">
        <v>139</v>
      </c>
      <c r="K4" s="118" t="s">
        <v>138</v>
      </c>
      <c r="M4" s="118" t="s">
        <v>140</v>
      </c>
    </row>
    <row r="5" customFormat="false" ht="15" hidden="false" customHeight="true" outlineLevel="0" collapsed="false">
      <c r="B5" s="119" t="s">
        <v>141</v>
      </c>
      <c r="C5" s="119" t="s">
        <v>142</v>
      </c>
      <c r="D5" s="119" t="s">
        <v>42</v>
      </c>
      <c r="E5" s="120" t="s">
        <v>143</v>
      </c>
      <c r="G5" s="121" t="s">
        <v>141</v>
      </c>
      <c r="I5" s="120" t="s">
        <v>42</v>
      </c>
      <c r="K5" s="120" t="s">
        <v>143</v>
      </c>
      <c r="M5" s="120" t="s">
        <v>144</v>
      </c>
    </row>
    <row r="6" customFormat="false" ht="25.5" hidden="false" customHeight="false" outlineLevel="0" collapsed="false">
      <c r="B6" s="119"/>
      <c r="C6" s="119"/>
      <c r="D6" s="119"/>
      <c r="E6" s="120" t="s">
        <v>145</v>
      </c>
      <c r="G6" s="121" t="s">
        <v>5</v>
      </c>
      <c r="I6" s="120" t="s">
        <v>38</v>
      </c>
      <c r="K6" s="120" t="s">
        <v>145</v>
      </c>
      <c r="M6" s="120" t="s">
        <v>9</v>
      </c>
    </row>
    <row r="7" customFormat="false" ht="25.5" hidden="false" customHeight="false" outlineLevel="0" collapsed="false">
      <c r="B7" s="119"/>
      <c r="C7" s="119"/>
      <c r="D7" s="119"/>
      <c r="E7" s="120" t="s">
        <v>146</v>
      </c>
      <c r="G7" s="120" t="s">
        <v>147</v>
      </c>
      <c r="I7" s="120" t="s">
        <v>148</v>
      </c>
      <c r="K7" s="120" t="s">
        <v>146</v>
      </c>
      <c r="M7" s="120" t="s">
        <v>149</v>
      </c>
    </row>
    <row r="8" customFormat="false" ht="25.5" hidden="false" customHeight="false" outlineLevel="0" collapsed="false">
      <c r="B8" s="119"/>
      <c r="C8" s="119"/>
      <c r="D8" s="119"/>
      <c r="E8" s="120" t="s">
        <v>150</v>
      </c>
      <c r="G8" s="120" t="s">
        <v>151</v>
      </c>
      <c r="I8" s="120" t="s">
        <v>31</v>
      </c>
      <c r="K8" s="120" t="s">
        <v>150</v>
      </c>
      <c r="M8" s="120" t="s">
        <v>152</v>
      </c>
    </row>
    <row r="9" customFormat="false" ht="25.5" hidden="false" customHeight="false" outlineLevel="0" collapsed="false">
      <c r="B9" s="119"/>
      <c r="C9" s="119"/>
      <c r="D9" s="119"/>
      <c r="E9" s="120" t="s">
        <v>153</v>
      </c>
      <c r="G9" s="120" t="s">
        <v>154</v>
      </c>
      <c r="I9" s="120" t="s">
        <v>38</v>
      </c>
      <c r="K9" s="120" t="s">
        <v>153</v>
      </c>
      <c r="M9" s="120" t="s">
        <v>155</v>
      </c>
    </row>
    <row r="10" customFormat="false" ht="25.5" hidden="false" customHeight="false" outlineLevel="0" collapsed="false">
      <c r="B10" s="120" t="s">
        <v>141</v>
      </c>
      <c r="C10" s="120" t="s">
        <v>156</v>
      </c>
      <c r="D10" s="120" t="s">
        <v>157</v>
      </c>
      <c r="E10" s="120" t="s">
        <v>158</v>
      </c>
      <c r="G10" s="120" t="s">
        <v>159</v>
      </c>
      <c r="I10" s="120" t="s">
        <v>160</v>
      </c>
      <c r="K10" s="120" t="s">
        <v>161</v>
      </c>
      <c r="M10" s="120" t="s">
        <v>162</v>
      </c>
    </row>
    <row r="11" customFormat="false" ht="15" hidden="false" customHeight="true" outlineLevel="0" collapsed="false">
      <c r="B11" s="119" t="s">
        <v>5</v>
      </c>
      <c r="C11" s="119" t="s">
        <v>163</v>
      </c>
      <c r="D11" s="119" t="s">
        <v>164</v>
      </c>
      <c r="E11" s="120" t="s">
        <v>161</v>
      </c>
      <c r="G11" s="120" t="s">
        <v>165</v>
      </c>
      <c r="I11" s="120" t="s">
        <v>166</v>
      </c>
      <c r="K11" s="120" t="s">
        <v>167</v>
      </c>
      <c r="M11" s="120" t="s">
        <v>168</v>
      </c>
    </row>
    <row r="12" customFormat="false" ht="25.5" hidden="false" customHeight="false" outlineLevel="0" collapsed="false">
      <c r="B12" s="119"/>
      <c r="C12" s="119"/>
      <c r="D12" s="119"/>
      <c r="E12" s="120" t="s">
        <v>167</v>
      </c>
      <c r="G12" s="120" t="s">
        <v>169</v>
      </c>
      <c r="I12" s="120" t="s">
        <v>170</v>
      </c>
      <c r="K12" s="120" t="s">
        <v>171</v>
      </c>
      <c r="M12" s="120" t="s">
        <v>172</v>
      </c>
    </row>
    <row r="13" customFormat="false" ht="25.5" hidden="false" customHeight="false" outlineLevel="0" collapsed="false">
      <c r="B13" s="120" t="s">
        <v>5</v>
      </c>
      <c r="C13" s="120" t="s">
        <v>173</v>
      </c>
      <c r="D13" s="120" t="s">
        <v>174</v>
      </c>
      <c r="E13" s="120" t="s">
        <v>158</v>
      </c>
      <c r="G13" s="120" t="s">
        <v>175</v>
      </c>
      <c r="I13" s="120" t="s">
        <v>176</v>
      </c>
      <c r="M13" s="120" t="s">
        <v>177</v>
      </c>
    </row>
    <row r="14" customFormat="false" ht="25.5" hidden="false" customHeight="false" outlineLevel="0" collapsed="false">
      <c r="B14" s="120" t="s">
        <v>5</v>
      </c>
      <c r="C14" s="120" t="s">
        <v>178</v>
      </c>
      <c r="D14" s="120" t="s">
        <v>179</v>
      </c>
      <c r="E14" s="120" t="s">
        <v>158</v>
      </c>
      <c r="G14" s="120" t="s">
        <v>180</v>
      </c>
      <c r="I14" s="120" t="s">
        <v>181</v>
      </c>
      <c r="M14" s="120" t="s">
        <v>182</v>
      </c>
    </row>
    <row r="15" customFormat="false" ht="25.5" hidden="false" customHeight="false" outlineLevel="0" collapsed="false">
      <c r="B15" s="120" t="s">
        <v>147</v>
      </c>
      <c r="C15" s="120" t="s">
        <v>183</v>
      </c>
      <c r="D15" s="120" t="s">
        <v>184</v>
      </c>
      <c r="E15" s="120" t="s">
        <v>158</v>
      </c>
      <c r="G15" s="120" t="s">
        <v>185</v>
      </c>
      <c r="I15" s="120" t="s">
        <v>186</v>
      </c>
      <c r="K15" s="0" t="s">
        <v>187</v>
      </c>
      <c r="M15" s="120" t="s">
        <v>188</v>
      </c>
    </row>
    <row r="16" customFormat="false" ht="25.5" hidden="false" customHeight="false" outlineLevel="0" collapsed="false">
      <c r="B16" s="120" t="s">
        <v>189</v>
      </c>
      <c r="C16" s="120" t="s">
        <v>190</v>
      </c>
      <c r="D16" s="120" t="s">
        <v>191</v>
      </c>
      <c r="E16" s="120" t="s">
        <v>158</v>
      </c>
      <c r="G16" s="120" t="s">
        <v>192</v>
      </c>
      <c r="I16" s="120" t="s">
        <v>193</v>
      </c>
      <c r="K16" s="0" t="s">
        <v>194</v>
      </c>
      <c r="M16" s="120" t="s">
        <v>195</v>
      </c>
    </row>
    <row r="17" customFormat="false" ht="25.5" hidden="false" customHeight="false" outlineLevel="0" collapsed="false">
      <c r="B17" s="120" t="s">
        <v>189</v>
      </c>
      <c r="C17" s="120" t="s">
        <v>196</v>
      </c>
      <c r="D17" s="120" t="s">
        <v>170</v>
      </c>
      <c r="E17" s="120" t="s">
        <v>158</v>
      </c>
      <c r="G17" s="120" t="s">
        <v>197</v>
      </c>
      <c r="K17" s="0" t="s">
        <v>198</v>
      </c>
      <c r="M17" s="120" t="s">
        <v>199</v>
      </c>
    </row>
    <row r="18" customFormat="false" ht="38.25" hidden="false" customHeight="false" outlineLevel="0" collapsed="false">
      <c r="B18" s="120" t="s">
        <v>200</v>
      </c>
      <c r="C18" s="120" t="s">
        <v>201</v>
      </c>
      <c r="D18" s="120" t="s">
        <v>202</v>
      </c>
      <c r="E18" s="120" t="s">
        <v>171</v>
      </c>
      <c r="G18" s="120" t="s">
        <v>203</v>
      </c>
      <c r="K18" s="0" t="s">
        <v>186</v>
      </c>
      <c r="M18" s="120" t="s">
        <v>204</v>
      </c>
    </row>
    <row r="19" customFormat="false" ht="38.25" hidden="false" customHeight="false" outlineLevel="0" collapsed="false">
      <c r="B19" s="120" t="s">
        <v>200</v>
      </c>
      <c r="C19" s="120" t="s">
        <v>205</v>
      </c>
      <c r="D19" s="120" t="s">
        <v>206</v>
      </c>
      <c r="E19" s="120" t="s">
        <v>158</v>
      </c>
      <c r="G19" s="120" t="s">
        <v>207</v>
      </c>
      <c r="K19" s="0" t="s">
        <v>208</v>
      </c>
      <c r="M19" s="120" t="s">
        <v>209</v>
      </c>
    </row>
    <row r="20" customFormat="false" ht="38.25" hidden="false" customHeight="false" outlineLevel="0" collapsed="false">
      <c r="B20" s="120" t="s">
        <v>210</v>
      </c>
      <c r="C20" s="120" t="s">
        <v>211</v>
      </c>
      <c r="D20" s="120" t="s">
        <v>186</v>
      </c>
      <c r="E20" s="120" t="s">
        <v>158</v>
      </c>
      <c r="G20" s="120" t="s">
        <v>212</v>
      </c>
      <c r="I20" s="118" t="s">
        <v>135</v>
      </c>
      <c r="K20" s="0" t="s">
        <v>193</v>
      </c>
    </row>
    <row r="21" customFormat="false" ht="38.25" hidden="false" customHeight="false" outlineLevel="0" collapsed="false">
      <c r="B21" s="120" t="s">
        <v>210</v>
      </c>
      <c r="C21" s="120" t="s">
        <v>213</v>
      </c>
      <c r="D21" s="120" t="s">
        <v>208</v>
      </c>
      <c r="E21" s="120" t="s">
        <v>158</v>
      </c>
      <c r="I21" s="120" t="s">
        <v>214</v>
      </c>
    </row>
    <row r="22" customFormat="false" ht="25.5" hidden="false" customHeight="false" outlineLevel="0" collapsed="false">
      <c r="B22" s="120" t="s">
        <v>215</v>
      </c>
      <c r="C22" s="120"/>
      <c r="D22" s="120" t="s">
        <v>193</v>
      </c>
      <c r="E22" s="120" t="s">
        <v>158</v>
      </c>
      <c r="I22" s="120" t="s">
        <v>216</v>
      </c>
    </row>
    <row r="23" customFormat="false" ht="15" hidden="false" customHeight="false" outlineLevel="0" collapsed="false">
      <c r="I23" s="120" t="s">
        <v>217</v>
      </c>
    </row>
    <row r="26" customFormat="false" ht="15" hidden="false" customHeight="false" outlineLevel="0" collapsed="false">
      <c r="G26" s="118" t="s">
        <v>218</v>
      </c>
      <c r="H26" s="122"/>
      <c r="I26" s="118" t="s">
        <v>219</v>
      </c>
    </row>
    <row r="27" customFormat="false" ht="15" hidden="false" customHeight="false" outlineLevel="0" collapsed="false">
      <c r="G27" s="120" t="s">
        <v>220</v>
      </c>
      <c r="H27" s="122"/>
      <c r="I27" s="120" t="s">
        <v>221</v>
      </c>
    </row>
    <row r="28" customFormat="false" ht="15" hidden="false" customHeight="false" outlineLevel="0" collapsed="false">
      <c r="G28" s="120" t="s">
        <v>222</v>
      </c>
      <c r="H28" s="122"/>
      <c r="I28" s="120" t="s">
        <v>78</v>
      </c>
    </row>
    <row r="29" customFormat="false" ht="15" hidden="false" customHeight="false" outlineLevel="0" collapsed="false">
      <c r="B29" s="123" t="s">
        <v>223</v>
      </c>
      <c r="C29" s="123" t="s">
        <v>224</v>
      </c>
      <c r="D29" s="123" t="s">
        <v>104</v>
      </c>
      <c r="G29" s="120" t="s">
        <v>225</v>
      </c>
      <c r="H29" s="122"/>
      <c r="I29" s="120" t="s">
        <v>226</v>
      </c>
    </row>
    <row r="30" customFormat="false" ht="99.75" hidden="false" customHeight="false" outlineLevel="0" collapsed="false">
      <c r="B30" s="93" t="s">
        <v>227</v>
      </c>
      <c r="C30" s="124" t="n">
        <v>10</v>
      </c>
      <c r="D30" s="125" t="s">
        <v>228</v>
      </c>
      <c r="G30" s="120" t="s">
        <v>229</v>
      </c>
      <c r="I30" s="120" t="s">
        <v>230</v>
      </c>
    </row>
    <row r="31" customFormat="false" ht="142.5" hidden="false" customHeight="false" outlineLevel="0" collapsed="false">
      <c r="B31" s="95" t="s">
        <v>231</v>
      </c>
      <c r="C31" s="124" t="n">
        <v>8</v>
      </c>
      <c r="D31" s="125" t="s">
        <v>232</v>
      </c>
      <c r="G31" s="120" t="s">
        <v>233</v>
      </c>
      <c r="I31" s="120" t="s">
        <v>234</v>
      </c>
    </row>
    <row r="32" customFormat="false" ht="71.25" hidden="false" customHeight="false" outlineLevel="0" collapsed="false">
      <c r="B32" s="96" t="s">
        <v>235</v>
      </c>
      <c r="C32" s="124" t="n">
        <v>6</v>
      </c>
      <c r="D32" s="125" t="s">
        <v>236</v>
      </c>
      <c r="G32" s="120" t="s">
        <v>237</v>
      </c>
      <c r="I32" s="120" t="s">
        <v>238</v>
      </c>
    </row>
    <row r="33" customFormat="false" ht="28.5" hidden="false" customHeight="false" outlineLevel="0" collapsed="false">
      <c r="B33" s="126" t="s">
        <v>239</v>
      </c>
      <c r="C33" s="124" t="n">
        <v>4</v>
      </c>
      <c r="D33" s="125" t="s">
        <v>240</v>
      </c>
      <c r="G33" s="120" t="s">
        <v>241</v>
      </c>
      <c r="I33" s="120" t="s">
        <v>242</v>
      </c>
    </row>
    <row r="34" customFormat="false" ht="15" hidden="false" customHeight="false" outlineLevel="0" collapsed="false">
      <c r="G34" s="120" t="s">
        <v>243</v>
      </c>
      <c r="I34" s="120" t="s">
        <v>244</v>
      </c>
    </row>
    <row r="35" customFormat="false" ht="15" hidden="false" customHeight="false" outlineLevel="0" collapsed="false">
      <c r="G35" s="120" t="s">
        <v>245</v>
      </c>
      <c r="I35" s="120" t="s">
        <v>246</v>
      </c>
    </row>
    <row r="36" customFormat="false" ht="15" hidden="false" customHeight="false" outlineLevel="0" collapsed="false">
      <c r="G36" s="120" t="s">
        <v>247</v>
      </c>
      <c r="I36" s="120" t="s">
        <v>248</v>
      </c>
    </row>
    <row r="37" customFormat="false" ht="15" hidden="false" customHeight="false" outlineLevel="0" collapsed="false">
      <c r="G37" s="120"/>
      <c r="I37" s="120" t="s">
        <v>249</v>
      </c>
    </row>
    <row r="38" customFormat="false" ht="15" hidden="false" customHeight="false" outlineLevel="0" collapsed="false">
      <c r="I38" s="120" t="s">
        <v>250</v>
      </c>
    </row>
    <row r="39" customFormat="false" ht="15" hidden="false" customHeight="false" outlineLevel="0" collapsed="false">
      <c r="I39" s="120" t="s">
        <v>251</v>
      </c>
    </row>
    <row r="40" customFormat="false" ht="15" hidden="false" customHeight="false" outlineLevel="0" collapsed="false">
      <c r="I40" s="120" t="s">
        <v>252</v>
      </c>
    </row>
    <row r="41" customFormat="false" ht="15" hidden="false" customHeight="false" outlineLevel="0" collapsed="false">
      <c r="I41" s="120" t="s">
        <v>253</v>
      </c>
    </row>
    <row r="42" customFormat="false" ht="15" hidden="false" customHeight="false" outlineLevel="0" collapsed="false">
      <c r="I42" s="120" t="s">
        <v>254</v>
      </c>
    </row>
    <row r="43" customFormat="false" ht="15" hidden="false" customHeight="false" outlineLevel="0" collapsed="false">
      <c r="I43" s="120" t="s">
        <v>255</v>
      </c>
    </row>
    <row r="44" customFormat="false" ht="15" hidden="false" customHeight="false" outlineLevel="0" collapsed="false">
      <c r="I44" s="120" t="s">
        <v>256</v>
      </c>
    </row>
    <row r="45" customFormat="false" ht="15" hidden="false" customHeight="false" outlineLevel="0" collapsed="false">
      <c r="I45" s="120" t="s">
        <v>257</v>
      </c>
    </row>
    <row r="46" customFormat="false" ht="15" hidden="false" customHeight="false" outlineLevel="0" collapsed="false">
      <c r="I46" s="120" t="s">
        <v>258</v>
      </c>
    </row>
    <row r="47" customFormat="false" ht="15" hidden="false" customHeight="false" outlineLevel="0" collapsed="false">
      <c r="I47" s="120" t="s">
        <v>259</v>
      </c>
    </row>
    <row r="48" customFormat="false" ht="15" hidden="false" customHeight="false" outlineLevel="0" collapsed="false">
      <c r="I48" s="120" t="s">
        <v>260</v>
      </c>
    </row>
    <row r="49" customFormat="false" ht="15" hidden="false" customHeight="false" outlineLevel="0" collapsed="false">
      <c r="I49" s="120" t="s">
        <v>261</v>
      </c>
    </row>
    <row r="50" customFormat="false" ht="25.5" hidden="false" customHeight="false" outlineLevel="0" collapsed="false">
      <c r="I50" s="120" t="s">
        <v>262</v>
      </c>
    </row>
    <row r="51" customFormat="false" ht="15" hidden="false" customHeight="false" outlineLevel="0" collapsed="false">
      <c r="I51" s="120" t="s">
        <v>263</v>
      </c>
    </row>
    <row r="52" customFormat="false" ht="15" hidden="false" customHeight="false" outlineLevel="0" collapsed="false">
      <c r="I52" s="120" t="s">
        <v>264</v>
      </c>
    </row>
    <row r="53" customFormat="false" ht="15" hidden="false" customHeight="false" outlineLevel="0" collapsed="false">
      <c r="I53" s="120" t="s">
        <v>265</v>
      </c>
    </row>
    <row r="54" customFormat="false" ht="15" hidden="false" customHeight="false" outlineLevel="0" collapsed="false">
      <c r="I54" s="120" t="s">
        <v>266</v>
      </c>
    </row>
    <row r="55" customFormat="false" ht="15" hidden="false" customHeight="false" outlineLevel="0" collapsed="false">
      <c r="I55" s="120" t="s">
        <v>267</v>
      </c>
    </row>
    <row r="56" customFormat="false" ht="15" hidden="false" customHeight="false" outlineLevel="0" collapsed="false">
      <c r="I56" s="120" t="s">
        <v>268</v>
      </c>
    </row>
    <row r="57" customFormat="false" ht="15" hidden="false" customHeight="false" outlineLevel="0" collapsed="false">
      <c r="I57" s="120" t="s">
        <v>269</v>
      </c>
    </row>
    <row r="58" customFormat="false" ht="15" hidden="false" customHeight="false" outlineLevel="0" collapsed="false">
      <c r="I58" s="120" t="s">
        <v>270</v>
      </c>
    </row>
    <row r="59" customFormat="false" ht="15" hidden="false" customHeight="false" outlineLevel="0" collapsed="false">
      <c r="I59" s="120" t="s">
        <v>271</v>
      </c>
    </row>
    <row r="60" customFormat="false" ht="15" hidden="false" customHeight="false" outlineLevel="0" collapsed="false">
      <c r="I60" s="120" t="s">
        <v>272</v>
      </c>
    </row>
    <row r="61" customFormat="false" ht="15" hidden="false" customHeight="false" outlineLevel="0" collapsed="false">
      <c r="I61" s="120" t="s">
        <v>273</v>
      </c>
    </row>
    <row r="62" customFormat="false" ht="25.5" hidden="false" customHeight="false" outlineLevel="0" collapsed="false">
      <c r="I62" s="120" t="s">
        <v>274</v>
      </c>
    </row>
    <row r="63" customFormat="false" ht="15" hidden="false" customHeight="false" outlineLevel="0" collapsed="false">
      <c r="I63" s="120" t="s">
        <v>275</v>
      </c>
    </row>
    <row r="64" customFormat="false" ht="15" hidden="false" customHeight="false" outlineLevel="0" collapsed="false">
      <c r="I64" s="120" t="s">
        <v>276</v>
      </c>
    </row>
    <row r="65" customFormat="false" ht="15" hidden="false" customHeight="false" outlineLevel="0" collapsed="false">
      <c r="I65" s="120" t="s">
        <v>277</v>
      </c>
    </row>
    <row r="66" customFormat="false" ht="15" hidden="false" customHeight="false" outlineLevel="0" collapsed="false">
      <c r="I66" s="120" t="s">
        <v>278</v>
      </c>
    </row>
    <row r="67" customFormat="false" ht="15" hidden="false" customHeight="false" outlineLevel="0" collapsed="false">
      <c r="I67" s="120" t="s">
        <v>279</v>
      </c>
    </row>
    <row r="68" customFormat="false" ht="15" hidden="false" customHeight="false" outlineLevel="0" collapsed="false">
      <c r="I68" s="120" t="s">
        <v>280</v>
      </c>
    </row>
    <row r="69" customFormat="false" ht="15" hidden="false" customHeight="false" outlineLevel="0" collapsed="false">
      <c r="I69" s="120" t="s">
        <v>281</v>
      </c>
    </row>
    <row r="70" customFormat="false" ht="15" hidden="false" customHeight="false" outlineLevel="0" collapsed="false">
      <c r="I70" s="120" t="s">
        <v>282</v>
      </c>
    </row>
    <row r="71" customFormat="false" ht="15" hidden="false" customHeight="false" outlineLevel="0" collapsed="false">
      <c r="I71" s="120" t="s">
        <v>283</v>
      </c>
    </row>
    <row r="72" customFormat="false" ht="15" hidden="false" customHeight="false" outlineLevel="0" collapsed="false">
      <c r="I72" s="120" t="s">
        <v>284</v>
      </c>
    </row>
    <row r="73" customFormat="false" ht="15" hidden="false" customHeight="false" outlineLevel="0" collapsed="false">
      <c r="I73" s="120" t="s">
        <v>285</v>
      </c>
    </row>
    <row r="74" customFormat="false" ht="15" hidden="false" customHeight="false" outlineLevel="0" collapsed="false">
      <c r="I74" s="120" t="s">
        <v>286</v>
      </c>
    </row>
    <row r="75" customFormat="false" ht="15" hidden="false" customHeight="false" outlineLevel="0" collapsed="false">
      <c r="I75" s="120" t="s">
        <v>287</v>
      </c>
    </row>
    <row r="76" customFormat="false" ht="15" hidden="false" customHeight="false" outlineLevel="0" collapsed="false">
      <c r="I76" s="120" t="s">
        <v>288</v>
      </c>
    </row>
    <row r="77" customFormat="false" ht="15" hidden="false" customHeight="false" outlineLevel="0" collapsed="false">
      <c r="I77" s="120" t="s">
        <v>289</v>
      </c>
    </row>
    <row r="78" customFormat="false" ht="15" hidden="false" customHeight="false" outlineLevel="0" collapsed="false">
      <c r="I78" s="120" t="s">
        <v>290</v>
      </c>
    </row>
    <row r="79" customFormat="false" ht="15" hidden="false" customHeight="false" outlineLevel="0" collapsed="false">
      <c r="I79" s="120" t="s">
        <v>291</v>
      </c>
    </row>
    <row r="80" customFormat="false" ht="15" hidden="false" customHeight="false" outlineLevel="0" collapsed="false">
      <c r="I80" s="120" t="s">
        <v>292</v>
      </c>
    </row>
    <row r="81" customFormat="false" ht="15" hidden="false" customHeight="false" outlineLevel="0" collapsed="false">
      <c r="I81" s="120" t="s">
        <v>293</v>
      </c>
    </row>
    <row r="82" customFormat="false" ht="15" hidden="false" customHeight="false" outlineLevel="0" collapsed="false">
      <c r="I82" s="120" t="s">
        <v>294</v>
      </c>
    </row>
    <row r="83" customFormat="false" ht="15" hidden="false" customHeight="false" outlineLevel="0" collapsed="false">
      <c r="I83" s="120" t="s">
        <v>295</v>
      </c>
    </row>
    <row r="84" customFormat="false" ht="15" hidden="false" customHeight="false" outlineLevel="0" collapsed="false">
      <c r="I84" s="120" t="s">
        <v>296</v>
      </c>
    </row>
    <row r="85" customFormat="false" ht="15" hidden="false" customHeight="false" outlineLevel="0" collapsed="false">
      <c r="I85" s="120" t="s">
        <v>297</v>
      </c>
    </row>
    <row r="86" customFormat="false" ht="15" hidden="false" customHeight="false" outlineLevel="0" collapsed="false">
      <c r="I86" s="120" t="s">
        <v>298</v>
      </c>
    </row>
    <row r="87" customFormat="false" ht="15" hidden="false" customHeight="false" outlineLevel="0" collapsed="false">
      <c r="I87" s="120" t="s">
        <v>299</v>
      </c>
    </row>
    <row r="88" customFormat="false" ht="15" hidden="false" customHeight="false" outlineLevel="0" collapsed="false">
      <c r="I88" s="120" t="s">
        <v>300</v>
      </c>
    </row>
    <row r="89" customFormat="false" ht="15" hidden="false" customHeight="false" outlineLevel="0" collapsed="false">
      <c r="I89" s="120" t="s">
        <v>301</v>
      </c>
    </row>
    <row r="90" customFormat="false" ht="15" hidden="false" customHeight="false" outlineLevel="0" collapsed="false">
      <c r="I90" s="120" t="s">
        <v>302</v>
      </c>
    </row>
    <row r="91" customFormat="false" ht="15" hidden="false" customHeight="false" outlineLevel="0" collapsed="false">
      <c r="I91" s="120" t="s">
        <v>303</v>
      </c>
    </row>
    <row r="92" customFormat="false" ht="15" hidden="false" customHeight="false" outlineLevel="0" collapsed="false">
      <c r="I92" s="120" t="s">
        <v>304</v>
      </c>
    </row>
    <row r="93" customFormat="false" ht="15" hidden="false" customHeight="false" outlineLevel="0" collapsed="false">
      <c r="I93" s="120" t="s">
        <v>305</v>
      </c>
    </row>
    <row r="94" customFormat="false" ht="15" hidden="false" customHeight="false" outlineLevel="0" collapsed="false">
      <c r="I94" s="120" t="s">
        <v>306</v>
      </c>
    </row>
    <row r="95" customFormat="false" ht="15" hidden="false" customHeight="false" outlineLevel="0" collapsed="false">
      <c r="I95" s="120" t="s">
        <v>307</v>
      </c>
    </row>
    <row r="96" customFormat="false" ht="15" hidden="false" customHeight="false" outlineLevel="0" collapsed="false">
      <c r="I96" s="120" t="s">
        <v>308</v>
      </c>
    </row>
    <row r="97" customFormat="false" ht="15" hidden="false" customHeight="false" outlineLevel="0" collapsed="false">
      <c r="I97" s="120" t="s">
        <v>309</v>
      </c>
    </row>
    <row r="98" customFormat="false" ht="15" hidden="false" customHeight="false" outlineLevel="0" collapsed="false">
      <c r="I98" s="120" t="s">
        <v>310</v>
      </c>
    </row>
    <row r="99" customFormat="false" ht="15" hidden="false" customHeight="false" outlineLevel="0" collapsed="false">
      <c r="I99" s="120" t="s">
        <v>311</v>
      </c>
    </row>
    <row r="100" customFormat="false" ht="15" hidden="false" customHeight="false" outlineLevel="0" collapsed="false">
      <c r="I100" s="120" t="s">
        <v>312</v>
      </c>
    </row>
    <row r="101" customFormat="false" ht="15" hidden="false" customHeight="false" outlineLevel="0" collapsed="false">
      <c r="I101" s="120" t="s">
        <v>313</v>
      </c>
    </row>
    <row r="102" customFormat="false" ht="15" hidden="false" customHeight="false" outlineLevel="0" collapsed="false">
      <c r="I102" s="120" t="s">
        <v>314</v>
      </c>
    </row>
    <row r="103" customFormat="false" ht="15" hidden="false" customHeight="false" outlineLevel="0" collapsed="false">
      <c r="I103" s="120" t="s">
        <v>315</v>
      </c>
    </row>
    <row r="104" customFormat="false" ht="15" hidden="false" customHeight="false" outlineLevel="0" collapsed="false">
      <c r="I104" s="120" t="s">
        <v>316</v>
      </c>
    </row>
    <row r="105" customFormat="false" ht="15" hidden="false" customHeight="false" outlineLevel="0" collapsed="false">
      <c r="I105" s="120" t="s">
        <v>317</v>
      </c>
    </row>
    <row r="106" customFormat="false" ht="15" hidden="false" customHeight="false" outlineLevel="0" collapsed="false">
      <c r="I106" s="120" t="s">
        <v>318</v>
      </c>
    </row>
    <row r="107" customFormat="false" ht="15" hidden="false" customHeight="false" outlineLevel="0" collapsed="false">
      <c r="I107" s="120" t="s">
        <v>319</v>
      </c>
    </row>
    <row r="108" customFormat="false" ht="15" hidden="false" customHeight="false" outlineLevel="0" collapsed="false">
      <c r="I108" s="120" t="s">
        <v>320</v>
      </c>
    </row>
    <row r="109" customFormat="false" ht="15" hidden="false" customHeight="false" outlineLevel="0" collapsed="false">
      <c r="I109" s="120" t="s">
        <v>321</v>
      </c>
    </row>
    <row r="110" customFormat="false" ht="15" hidden="false" customHeight="false" outlineLevel="0" collapsed="false">
      <c r="I110" s="120" t="s">
        <v>322</v>
      </c>
    </row>
    <row r="111" customFormat="false" ht="15" hidden="false" customHeight="false" outlineLevel="0" collapsed="false">
      <c r="I111" s="120" t="s">
        <v>323</v>
      </c>
    </row>
    <row r="112" customFormat="false" ht="15" hidden="false" customHeight="false" outlineLevel="0" collapsed="false">
      <c r="I112" s="120" t="s">
        <v>324</v>
      </c>
    </row>
    <row r="113" customFormat="false" ht="15" hidden="false" customHeight="false" outlineLevel="0" collapsed="false">
      <c r="I113" s="120" t="s">
        <v>325</v>
      </c>
    </row>
    <row r="114" customFormat="false" ht="15" hidden="false" customHeight="false" outlineLevel="0" collapsed="false">
      <c r="I114" s="120" t="s">
        <v>326</v>
      </c>
    </row>
    <row r="115" customFormat="false" ht="15" hidden="false" customHeight="false" outlineLevel="0" collapsed="false">
      <c r="I115" s="120" t="s">
        <v>327</v>
      </c>
    </row>
    <row r="116" customFormat="false" ht="15" hidden="false" customHeight="false" outlineLevel="0" collapsed="false">
      <c r="I116" s="120" t="s">
        <v>328</v>
      </c>
    </row>
    <row r="117" customFormat="false" ht="15" hidden="false" customHeight="false" outlineLevel="0" collapsed="false">
      <c r="I117" s="120" t="s">
        <v>329</v>
      </c>
    </row>
    <row r="118" customFormat="false" ht="15" hidden="false" customHeight="false" outlineLevel="0" collapsed="false">
      <c r="I118" s="120" t="s">
        <v>330</v>
      </c>
    </row>
    <row r="119" customFormat="false" ht="15" hidden="false" customHeight="false" outlineLevel="0" collapsed="false">
      <c r="I119" s="120" t="s">
        <v>331</v>
      </c>
    </row>
  </sheetData>
  <mergeCells count="6">
    <mergeCell ref="B5:B9"/>
    <mergeCell ref="C5:C9"/>
    <mergeCell ref="D5:D9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4:51:55Z</dcterms:created>
  <dc:creator>Aracelli Centeno Sanchez</dc:creator>
  <dc:description/>
  <dc:language>en-US</dc:language>
  <cp:lastModifiedBy>Aracelli Centeno Sanchez</cp:lastModifiedBy>
  <cp:lastPrinted>2023-02-16T22:51:15Z</cp:lastPrinted>
  <dcterms:modified xsi:type="dcterms:W3CDTF">2023-07-12T14:59:29Z</dcterms:modified>
  <cp:revision>0</cp:revision>
  <dc:subject/>
  <dc:title/>
</cp:coreProperties>
</file>